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2月天中直流配套电源“两个细则”分摊兑现汇总表" sheetId="1" state="visible" r:id="rId2"/>
    <sheet name="2021年12月天中直流配套电源“两个细则”汇总表" sheetId="2" state="visible" r:id="rId3"/>
  </sheets>
  <definedNames>
    <definedName function="false" hidden="false" localSheetId="0" name="Excel_BuiltIn__FilterDatabase" vbProcedure="false">'2021年12月天中直流配套电源“两个细则”分摊兑现汇总表'!$D$4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天中直流配套电源“两个细则”考核补偿公示结果</t>
    </r>
  </si>
  <si>
    <t xml:space="preserve">类型</t>
  </si>
  <si>
    <t xml:space="preserve">序号</t>
  </si>
  <si>
    <t xml:space="preserve">电厂名称</t>
  </si>
  <si>
    <t xml:space="preserve">考核总分</t>
  </si>
  <si>
    <t xml:space="preserve">补偿总分</t>
  </si>
  <si>
    <t xml:space="preserve">分摊分</t>
  </si>
  <si>
    <t xml:space="preserve">兑现分</t>
  </si>
  <si>
    <r>
      <rPr>
        <b val="true"/>
        <sz val="12"/>
        <color rgb="FF000000"/>
        <rFont val="Noto Sans"/>
        <family val="2"/>
      </rPr>
      <t xml:space="preserve">兑现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火电</t>
  </si>
  <si>
    <t xml:space="preserve">南湖电厂</t>
  </si>
  <si>
    <t xml:space="preserve">花园电厂</t>
  </si>
  <si>
    <t xml:space="preserve">绿洲电厂</t>
  </si>
  <si>
    <t xml:space="preserve">兵红电厂</t>
  </si>
  <si>
    <t xml:space="preserve">风电</t>
  </si>
  <si>
    <t xml:space="preserve">大唐红星风电一场</t>
  </si>
  <si>
    <t xml:space="preserve">大唐麻黄沟风电场</t>
  </si>
  <si>
    <t xml:space="preserve">大唐淖毛湖风电一场</t>
  </si>
  <si>
    <r>
      <rPr>
        <sz val="12"/>
        <color rgb="FF000000"/>
        <rFont val="Noto Sans"/>
        <family val="2"/>
      </rPr>
      <t xml:space="preserve">东方民生麻黄沟东风电一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三四期</t>
    </r>
    <r>
      <rPr>
        <sz val="12"/>
        <color rgb="FF000000"/>
        <rFont val="宋体"/>
        <family val="0"/>
        <charset val="134"/>
      </rPr>
      <t xml:space="preserve">)</t>
    </r>
  </si>
  <si>
    <t xml:space="preserve">东方民生淖毛湖风电场</t>
  </si>
  <si>
    <t xml:space="preserve">丰源麻黄沟西风电场</t>
  </si>
  <si>
    <t xml:space="preserve">国电电力三塘湖上湖风电一场</t>
  </si>
  <si>
    <t xml:space="preserve">国电景峡东风电二场</t>
  </si>
  <si>
    <t xml:space="preserve">国电景峡东风电一场</t>
  </si>
  <si>
    <t xml:space="preserve">国华景峡北风电一场</t>
  </si>
  <si>
    <t xml:space="preserve">国华景峡南风电二场</t>
  </si>
  <si>
    <t xml:space="preserve">国华景峡南风电一场</t>
  </si>
  <si>
    <t xml:space="preserve">国华景峡西风电一场</t>
  </si>
  <si>
    <t xml:space="preserve">国华望洋台风电一场</t>
  </si>
  <si>
    <t xml:space="preserve">国投景峡南风电一场</t>
  </si>
  <si>
    <t xml:space="preserve">国投麻黄沟东风电一场</t>
  </si>
  <si>
    <t xml:space="preserve">国投庙尔沟风电一场</t>
  </si>
  <si>
    <t xml:space="preserve">国投淖毛湖南风电一场</t>
  </si>
  <si>
    <t xml:space="preserve">国投思甜北风电一场</t>
  </si>
  <si>
    <t xml:space="preserve">弘毅红星风电一场</t>
  </si>
  <si>
    <t xml:space="preserve">华电庙尔沟风电一场</t>
  </si>
  <si>
    <r>
      <rPr>
        <sz val="12"/>
        <color rgb="FF000000"/>
        <rFont val="Noto Sans"/>
        <family val="2"/>
      </rPr>
      <t xml:space="preserve">华电淖毛湖风电一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</si>
  <si>
    <t xml:space="preserve">华能麻黄沟西风电一期</t>
  </si>
  <si>
    <t xml:space="preserve">华能望洋台西风电一场</t>
  </si>
  <si>
    <t xml:space="preserve">华冉景峡南风电一场</t>
  </si>
  <si>
    <t xml:space="preserve">华冉烟墩南风电二场</t>
  </si>
  <si>
    <t xml:space="preserve">疆能回庄子风电一场</t>
  </si>
  <si>
    <t xml:space="preserve">疆源回庄子风电一场</t>
  </si>
  <si>
    <t xml:space="preserve">疆源望洋台风电一场</t>
  </si>
  <si>
    <t xml:space="preserve">宽洋麻黄沟东风电一场</t>
  </si>
  <si>
    <t xml:space="preserve">龙源麻黄沟东风电一场（三四期）</t>
  </si>
  <si>
    <t xml:space="preserve">龙源望洋台西风电一场</t>
  </si>
  <si>
    <t xml:space="preserve">蒲类海麻黄沟西风电一场</t>
  </si>
  <si>
    <t xml:space="preserve">融信望洋台东风电一场</t>
  </si>
  <si>
    <t xml:space="preserve">润天回庄子风电一场</t>
  </si>
  <si>
    <t xml:space="preserve">三峡国投淖毛湖风电一场</t>
  </si>
  <si>
    <t xml:space="preserve">尚风麻黄沟西风电一场</t>
  </si>
  <si>
    <t xml:space="preserve">盛天麻黄沟西风电一场</t>
  </si>
  <si>
    <t xml:space="preserve">盛新思甜东风电一场</t>
  </si>
  <si>
    <t xml:space="preserve">特变思甜东风电一场</t>
  </si>
  <si>
    <t xml:space="preserve">天电麻黄沟风电场</t>
  </si>
  <si>
    <t xml:space="preserve">天润国投淖毛湖南风电一场</t>
  </si>
  <si>
    <t xml:space="preserve">新华麻黄沟西风电一场</t>
  </si>
  <si>
    <r>
      <rPr>
        <sz val="12"/>
        <color rgb="FF000000"/>
        <rFont val="Noto Sans"/>
        <family val="2"/>
      </rPr>
      <t xml:space="preserve">新能麻黄沟东风电一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</si>
  <si>
    <t xml:space="preserve">新特红星风电一场</t>
  </si>
  <si>
    <t xml:space="preserve">宣力红星风电一场</t>
  </si>
  <si>
    <r>
      <rPr>
        <sz val="12"/>
        <color rgb="FF000000"/>
        <rFont val="Noto Sans"/>
        <family val="2"/>
      </rPr>
      <t xml:space="preserve">伊吾盾安淖毛湖风电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</si>
  <si>
    <t xml:space="preserve">中电建望洋台东风电一场</t>
  </si>
  <si>
    <t xml:space="preserve">中电投国投淖毛湖南风电一场</t>
  </si>
  <si>
    <t xml:space="preserve">中电投景峡西风电一场</t>
  </si>
  <si>
    <t xml:space="preserve">中电投望洋台东风电一场</t>
  </si>
  <si>
    <t xml:space="preserve">中广核国投淖毛湖南风电一场</t>
  </si>
  <si>
    <t xml:space="preserve">中广核麻黄沟西风电一场</t>
  </si>
  <si>
    <t xml:space="preserve">中广核望洋台东风电一场</t>
  </si>
  <si>
    <t xml:space="preserve">中核庙尔沟风电一场</t>
  </si>
  <si>
    <t xml:space="preserve">中节能景峡北风电一场</t>
  </si>
  <si>
    <t xml:space="preserve"> 光伏</t>
  </si>
  <si>
    <t xml:space="preserve">大唐雅满苏光伏一电站</t>
  </si>
  <si>
    <t xml:space="preserve">国电红星四场光伏一电站</t>
  </si>
  <si>
    <t xml:space="preserve">国华景峡西光伏一电站</t>
  </si>
  <si>
    <t xml:space="preserve">国华兴民光伏一电站</t>
  </si>
  <si>
    <t xml:space="preserve">华电庙尔沟光伏一电站</t>
  </si>
  <si>
    <t xml:space="preserve">华能雅满苏光伏一电站</t>
  </si>
  <si>
    <t xml:space="preserve">疆能回庄子光伏一电站</t>
  </si>
  <si>
    <t xml:space="preserve">疆源兴民光伏一电站</t>
  </si>
  <si>
    <t xml:space="preserve">疆源雅满苏光伏一电站</t>
  </si>
  <si>
    <t xml:space="preserve">荣信雅满苏光伏一电站</t>
  </si>
  <si>
    <t xml:space="preserve">特变思甜东光伏一电站</t>
  </si>
  <si>
    <t xml:space="preserve">特变雅满苏光伏一电站</t>
  </si>
  <si>
    <t xml:space="preserve">天利恩泽雅满苏光伏一电站</t>
  </si>
  <si>
    <t xml:space="preserve">宣力兴民光伏一电站</t>
  </si>
  <si>
    <t xml:space="preserve">源和三道岭光伏一电站</t>
  </si>
  <si>
    <t xml:space="preserve">中电建雅满苏光伏一电站</t>
  </si>
  <si>
    <t xml:space="preserve">中电投景峡西光伏一电站</t>
  </si>
  <si>
    <t xml:space="preserve">中广核雅满苏光伏一电站</t>
  </si>
  <si>
    <t xml:space="preserve">中节能思甜东光伏一电站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021-12</t>
    </r>
    <r>
      <rPr>
        <b val="true"/>
        <sz val="11"/>
        <color rgb="FF000000"/>
        <rFont val="Noto Sans"/>
        <family val="2"/>
      </rPr>
      <t xml:space="preserve">配套电源两个细则结算汇总情况</t>
    </r>
  </si>
  <si>
    <t xml:space="preserve">考核</t>
  </si>
  <si>
    <t xml:space="preserve">补偿</t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合计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合计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发电计划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安全管理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调峰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AGC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AVC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非计划停运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黑启动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检修管理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技术指导和管理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调度管理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一次调频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无功服务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自动化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风光功率预测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进相试验与自动励磁调节</t>
    </r>
  </si>
  <si>
    <r>
      <rPr>
        <b val="true"/>
        <sz val="11"/>
        <color rgb="FF000000"/>
        <rFont val="Noto Sans"/>
        <family val="2"/>
      </rPr>
      <t xml:space="preserve">考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其他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一次调频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调峰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AGC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AVC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无功服务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旋转备用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调停备用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黑启动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稳控</t>
    </r>
  </si>
  <si>
    <r>
      <rPr>
        <b val="true"/>
        <sz val="11"/>
        <color rgb="FF000000"/>
        <rFont val="Noto Sans"/>
        <family val="2"/>
      </rPr>
      <t xml:space="preserve">补偿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东方民生麻黄沟东风电一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三四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华电淖毛湖风电一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能麻黄沟东风电一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伊吾盾安淖毛湖风电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40" xfId="53"/>
    <cellStyle name="20% - 强调文字颜色 1 41" xfId="54"/>
    <cellStyle name="20% - 强调文字颜色 1 5" xfId="55"/>
    <cellStyle name="20% - 强调文字颜色 1 6" xfId="56"/>
    <cellStyle name="20% - 强调文字颜色 1 7" xfId="57"/>
    <cellStyle name="20% - 强调文字颜色 1 8" xfId="58"/>
    <cellStyle name="20% - 强调文字颜色 1 9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16" xfId="66"/>
    <cellStyle name="20% - 强调文字颜色 2 17" xfId="67"/>
    <cellStyle name="20% - 强调文字颜色 2 18" xfId="68"/>
    <cellStyle name="20% - 强调文字颜色 2 19" xfId="69"/>
    <cellStyle name="20% - 强调文字颜色 2 2" xfId="70"/>
    <cellStyle name="20% - 强调文字颜色 2 20" xfId="71"/>
    <cellStyle name="20% - 强调文字颜色 2 21" xfId="72"/>
    <cellStyle name="20% - 强调文字颜色 2 22" xfId="73"/>
    <cellStyle name="20% - 强调文字颜色 2 23" xfId="74"/>
    <cellStyle name="20% - 强调文字颜色 2 24" xfId="75"/>
    <cellStyle name="20% - 强调文字颜色 2 25" xfId="76"/>
    <cellStyle name="20% - 强调文字颜色 2 26" xfId="77"/>
    <cellStyle name="20% - 强调文字颜色 2 27" xfId="78"/>
    <cellStyle name="20% - 强调文字颜色 2 28" xfId="79"/>
    <cellStyle name="20% - 强调文字颜色 2 29" xfId="80"/>
    <cellStyle name="20% - 强调文字颜色 2 3" xfId="81"/>
    <cellStyle name="20% - 强调文字颜色 2 30" xfId="82"/>
    <cellStyle name="20% - 强调文字颜色 2 31" xfId="83"/>
    <cellStyle name="20% - 强调文字颜色 2 32" xfId="84"/>
    <cellStyle name="20% - 强调文字颜色 2 33" xfId="85"/>
    <cellStyle name="20% - 强调文字颜色 2 34" xfId="86"/>
    <cellStyle name="20% - 强调文字颜色 2 35" xfId="87"/>
    <cellStyle name="20% - 强调文字颜色 2 36" xfId="88"/>
    <cellStyle name="20% - 强调文字颜色 2 37" xfId="89"/>
    <cellStyle name="20% - 强调文字颜色 2 38" xfId="90"/>
    <cellStyle name="20% - 强调文字颜色 2 39" xfId="91"/>
    <cellStyle name="20% - 强调文字颜色 2 4" xfId="92"/>
    <cellStyle name="20% - 强调文字颜色 2 40" xfId="93"/>
    <cellStyle name="20% - 强调文字颜色 2 41" xfId="94"/>
    <cellStyle name="20% - 强调文字颜色 2 5" xfId="95"/>
    <cellStyle name="20% - 强调文字颜色 2 6" xfId="96"/>
    <cellStyle name="20% - 强调文字颜色 2 7" xfId="97"/>
    <cellStyle name="20% - 强调文字颜色 2 8" xfId="98"/>
    <cellStyle name="20% - 强调文字颜色 2 9" xfId="99"/>
    <cellStyle name="20% - 强调文字颜色 3 10" xfId="100"/>
    <cellStyle name="20% - 强调文字颜色 3 11" xfId="101"/>
    <cellStyle name="20% - 强调文字颜色 3 12" xfId="102"/>
    <cellStyle name="20% - 强调文字颜色 3 13" xfId="103"/>
    <cellStyle name="20% - 强调文字颜色 3 14" xfId="104"/>
    <cellStyle name="20% - 强调文字颜色 3 15" xfId="105"/>
    <cellStyle name="20% - 强调文字颜色 3 16" xfId="106"/>
    <cellStyle name="20% - 强调文字颜色 3 17" xfId="107"/>
    <cellStyle name="20% - 强调文字颜色 3 18" xfId="108"/>
    <cellStyle name="20% - 强调文字颜色 3 19" xfId="109"/>
    <cellStyle name="20% - 强调文字颜色 3 2" xfId="110"/>
    <cellStyle name="20% - 强调文字颜色 3 20" xfId="111"/>
    <cellStyle name="20% - 强调文字颜色 3 21" xfId="112"/>
    <cellStyle name="20% - 强调文字颜色 3 22" xfId="113"/>
    <cellStyle name="20% - 强调文字颜色 3 23" xfId="114"/>
    <cellStyle name="20% - 强调文字颜色 3 24" xfId="115"/>
    <cellStyle name="20% - 强调文字颜色 3 25" xfId="116"/>
    <cellStyle name="20% - 强调文字颜色 3 26" xfId="117"/>
    <cellStyle name="20% - 强调文字颜色 3 27" xfId="118"/>
    <cellStyle name="20% - 强调文字颜色 3 28" xfId="119"/>
    <cellStyle name="20% - 强调文字颜色 3 29" xfId="120"/>
    <cellStyle name="20% - 强调文字颜色 3 3" xfId="121"/>
    <cellStyle name="20% - 强调文字颜色 3 30" xfId="122"/>
    <cellStyle name="20% - 强调文字颜色 3 31" xfId="123"/>
    <cellStyle name="20% - 强调文字颜色 3 32" xfId="124"/>
    <cellStyle name="20% - 强调文字颜色 3 33" xfId="125"/>
    <cellStyle name="20% - 强调文字颜色 3 34" xfId="126"/>
    <cellStyle name="20% - 强调文字颜色 3 35" xfId="127"/>
    <cellStyle name="20% - 强调文字颜色 3 36" xfId="128"/>
    <cellStyle name="20% - 强调文字颜色 3 37" xfId="129"/>
    <cellStyle name="20% - 强调文字颜色 3 38" xfId="130"/>
    <cellStyle name="20% - 强调文字颜色 3 39" xfId="131"/>
    <cellStyle name="20% - 强调文字颜色 3 4" xfId="132"/>
    <cellStyle name="20% - 强调文字颜色 3 40" xfId="133"/>
    <cellStyle name="20% - 强调文字颜色 3 41" xfId="134"/>
    <cellStyle name="20% - 强调文字颜色 3 5" xfId="135"/>
    <cellStyle name="20% - 强调文字颜色 3 6" xfId="136"/>
    <cellStyle name="20% - 强调文字颜色 3 7" xfId="137"/>
    <cellStyle name="20% - 强调文字颜色 3 8" xfId="138"/>
    <cellStyle name="20% - 强调文字颜色 3 9" xfId="139"/>
    <cellStyle name="20% - 强调文字颜色 4 10" xfId="140"/>
    <cellStyle name="20% - 强调文字颜色 4 11" xfId="141"/>
    <cellStyle name="20% - 强调文字颜色 4 12" xfId="142"/>
    <cellStyle name="20% - 强调文字颜色 4 13" xfId="143"/>
    <cellStyle name="20% - 强调文字颜色 4 14" xfId="144"/>
    <cellStyle name="20% - 强调文字颜色 4 15" xfId="145"/>
    <cellStyle name="20% - 强调文字颜色 4 16" xfId="146"/>
    <cellStyle name="20% - 强调文字颜色 4 17" xfId="147"/>
    <cellStyle name="20% - 强调文字颜色 4 18" xfId="148"/>
    <cellStyle name="20% - 强调文字颜色 4 19" xfId="149"/>
    <cellStyle name="20% - 强调文字颜色 4 2" xfId="150"/>
    <cellStyle name="20% - 强调文字颜色 4 20" xfId="151"/>
    <cellStyle name="20% - 强调文字颜色 4 21" xfId="152"/>
    <cellStyle name="20% - 强调文字颜色 4 22" xfId="153"/>
    <cellStyle name="20% - 强调文字颜色 4 23" xfId="154"/>
    <cellStyle name="20% - 强调文字颜色 4 24" xfId="155"/>
    <cellStyle name="20% - 强调文字颜色 4 25" xfId="156"/>
    <cellStyle name="20% - 强调文字颜色 4 26" xfId="157"/>
    <cellStyle name="20% - 强调文字颜色 4 27" xfId="158"/>
    <cellStyle name="20% - 强调文字颜色 4 28" xfId="159"/>
    <cellStyle name="20% - 强调文字颜色 4 29" xfId="160"/>
    <cellStyle name="20% - 强调文字颜色 4 3" xfId="161"/>
    <cellStyle name="20% - 强调文字颜色 4 30" xfId="162"/>
    <cellStyle name="20% - 强调文字颜色 4 31" xfId="163"/>
    <cellStyle name="20% - 强调文字颜色 4 32" xfId="164"/>
    <cellStyle name="20% - 强调文字颜色 4 33" xfId="165"/>
    <cellStyle name="20% - 强调文字颜色 4 34" xfId="166"/>
    <cellStyle name="20% - 强调文字颜色 4 35" xfId="167"/>
    <cellStyle name="20% - 强调文字颜色 4 36" xfId="168"/>
    <cellStyle name="20% - 强调文字颜色 4 37" xfId="169"/>
    <cellStyle name="20% - 强调文字颜色 4 38" xfId="170"/>
    <cellStyle name="20% - 强调文字颜色 4 39" xfId="171"/>
    <cellStyle name="20% - 强调文字颜色 4 4" xfId="172"/>
    <cellStyle name="20% - 强调文字颜色 4 40" xfId="173"/>
    <cellStyle name="20% - 强调文字颜色 4 41" xfId="174"/>
    <cellStyle name="20% - 强调文字颜色 4 5" xfId="175"/>
    <cellStyle name="20% - 强调文字颜色 4 6" xfId="176"/>
    <cellStyle name="20% - 强调文字颜色 4 7" xfId="177"/>
    <cellStyle name="20% - 强调文字颜色 4 8" xfId="178"/>
    <cellStyle name="20% - 强调文字颜色 4 9" xfId="179"/>
    <cellStyle name="20% - 强调文字颜色 5 10" xfId="180"/>
    <cellStyle name="20% - 强调文字颜色 5 11" xfId="181"/>
    <cellStyle name="20% - 强调文字颜色 5 12" xfId="182"/>
    <cellStyle name="20% - 强调文字颜色 5 13" xfId="183"/>
    <cellStyle name="20% - 强调文字颜色 5 14" xfId="184"/>
    <cellStyle name="20% - 强调文字颜色 5 15" xfId="185"/>
    <cellStyle name="20% - 强调文字颜色 5 16" xfId="186"/>
    <cellStyle name="20% - 强调文字颜色 5 17" xfId="187"/>
    <cellStyle name="20% - 强调文字颜色 5 18" xfId="188"/>
    <cellStyle name="20% - 强调文字颜色 5 19" xfId="189"/>
    <cellStyle name="20% - 强调文字颜色 5 2" xfId="190"/>
    <cellStyle name="20% - 强调文字颜色 5 20" xfId="191"/>
    <cellStyle name="20% - 强调文字颜色 5 21" xfId="192"/>
    <cellStyle name="20% - 强调文字颜色 5 22" xfId="193"/>
    <cellStyle name="20% - 强调文字颜色 5 23" xfId="194"/>
    <cellStyle name="20% - 强调文字颜色 5 24" xfId="195"/>
    <cellStyle name="20% - 强调文字颜色 5 25" xfId="196"/>
    <cellStyle name="20% - 强调文字颜色 5 26" xfId="197"/>
    <cellStyle name="20% - 强调文字颜色 5 27" xfId="198"/>
    <cellStyle name="20% - 强调文字颜色 5 28" xfId="199"/>
    <cellStyle name="20% - 强调文字颜色 5 29" xfId="200"/>
    <cellStyle name="20% - 强调文字颜色 5 3" xfId="201"/>
    <cellStyle name="20% - 强调文字颜色 5 30" xfId="202"/>
    <cellStyle name="20% - 强调文字颜色 5 31" xfId="203"/>
    <cellStyle name="20% - 强调文字颜色 5 32" xfId="204"/>
    <cellStyle name="20% - 强调文字颜色 5 33" xfId="205"/>
    <cellStyle name="20% - 强调文字颜色 5 34" xfId="206"/>
    <cellStyle name="20% - 强调文字颜色 5 35" xfId="207"/>
    <cellStyle name="20% - 强调文字颜色 5 36" xfId="208"/>
    <cellStyle name="20% - 强调文字颜色 5 37" xfId="209"/>
    <cellStyle name="20% - 强调文字颜色 5 38" xfId="210"/>
    <cellStyle name="20% - 强调文字颜色 5 39" xfId="211"/>
    <cellStyle name="20% - 强调文字颜色 5 4" xfId="212"/>
    <cellStyle name="20% - 强调文字颜色 5 40" xfId="213"/>
    <cellStyle name="20% - 强调文字颜色 5 41" xfId="214"/>
    <cellStyle name="20% - 强调文字颜色 5 5" xfId="215"/>
    <cellStyle name="20% - 强调文字颜色 5 6" xfId="216"/>
    <cellStyle name="20% - 强调文字颜色 5 7" xfId="217"/>
    <cellStyle name="20% - 强调文字颜色 5 8" xfId="218"/>
    <cellStyle name="20% - 强调文字颜色 5 9" xfId="219"/>
    <cellStyle name="20% - 强调文字颜色 6 10" xfId="220"/>
    <cellStyle name="20% - 强调文字颜色 6 11" xfId="221"/>
    <cellStyle name="20% - 强调文字颜色 6 12" xfId="222"/>
    <cellStyle name="20% - 强调文字颜色 6 13" xfId="223"/>
    <cellStyle name="20% - 强调文字颜色 6 14" xfId="224"/>
    <cellStyle name="20% - 强调文字颜色 6 15" xfId="225"/>
    <cellStyle name="20% - 强调文字颜色 6 16" xfId="226"/>
    <cellStyle name="20% - 强调文字颜色 6 17" xfId="227"/>
    <cellStyle name="20% - 强调文字颜色 6 18" xfId="228"/>
    <cellStyle name="20% - 强调文字颜色 6 19" xfId="229"/>
    <cellStyle name="20% - 强调文字颜色 6 2" xfId="230"/>
    <cellStyle name="20% - 强调文字颜色 6 20" xfId="231"/>
    <cellStyle name="20% - 强调文字颜色 6 21" xfId="232"/>
    <cellStyle name="20% - 强调文字颜色 6 22" xfId="233"/>
    <cellStyle name="20% - 强调文字颜色 6 23" xfId="234"/>
    <cellStyle name="20% - 强调文字颜色 6 24" xfId="235"/>
    <cellStyle name="20% - 强调文字颜色 6 25" xfId="236"/>
    <cellStyle name="20% - 强调文字颜色 6 26" xfId="237"/>
    <cellStyle name="20% - 强调文字颜色 6 27" xfId="238"/>
    <cellStyle name="20% - 强调文字颜色 6 28" xfId="239"/>
    <cellStyle name="20% - 强调文字颜色 6 29" xfId="240"/>
    <cellStyle name="20% - 强调文字颜色 6 3" xfId="241"/>
    <cellStyle name="20% - 强调文字颜色 6 30" xfId="242"/>
    <cellStyle name="20% - 强调文字颜色 6 31" xfId="243"/>
    <cellStyle name="20% - 强调文字颜色 6 32" xfId="244"/>
    <cellStyle name="20% - 强调文字颜色 6 33" xfId="245"/>
    <cellStyle name="20% - 强调文字颜色 6 34" xfId="246"/>
    <cellStyle name="20% - 强调文字颜色 6 35" xfId="247"/>
    <cellStyle name="20% - 强调文字颜色 6 36" xfId="248"/>
    <cellStyle name="20% - 强调文字颜色 6 37" xfId="249"/>
    <cellStyle name="20% - 强调文字颜色 6 38" xfId="250"/>
    <cellStyle name="20% - 强调文字颜色 6 39" xfId="251"/>
    <cellStyle name="20% - 强调文字颜色 6 4" xfId="252"/>
    <cellStyle name="20% - 强调文字颜色 6 40" xfId="253"/>
    <cellStyle name="20% - 强调文字颜色 6 41" xfId="254"/>
    <cellStyle name="20% - 强调文字颜色 6 5" xfId="255"/>
    <cellStyle name="20% - 强调文字颜色 6 6" xfId="256"/>
    <cellStyle name="20% - 强调文字颜色 6 7" xfId="257"/>
    <cellStyle name="20% - 强调文字颜色 6 8" xfId="258"/>
    <cellStyle name="20% - 强调文字颜色 6 9" xfId="259"/>
    <cellStyle name="40% - 强调文字颜色 1 10" xfId="260"/>
    <cellStyle name="40% - 强调文字颜色 1 11" xfId="261"/>
    <cellStyle name="40% - 强调文字颜色 1 12" xfId="262"/>
    <cellStyle name="40% - 强调文字颜色 1 13" xfId="263"/>
    <cellStyle name="40% - 强调文字颜色 1 14" xfId="264"/>
    <cellStyle name="40% - 强调文字颜色 1 15" xfId="265"/>
    <cellStyle name="40% - 强调文字颜色 1 16" xfId="266"/>
    <cellStyle name="40% - 强调文字颜色 1 17" xfId="267"/>
    <cellStyle name="40% - 强调文字颜色 1 18" xfId="268"/>
    <cellStyle name="40% - 强调文字颜色 1 19" xfId="269"/>
    <cellStyle name="40% - 强调文字颜色 1 2" xfId="270"/>
    <cellStyle name="40% - 强调文字颜色 1 20" xfId="271"/>
    <cellStyle name="40% - 强调文字颜色 1 21" xfId="272"/>
    <cellStyle name="40% - 强调文字颜色 1 22" xfId="273"/>
    <cellStyle name="40% - 强调文字颜色 1 23" xfId="274"/>
    <cellStyle name="40% - 强调文字颜色 1 24" xfId="275"/>
    <cellStyle name="40% - 强调文字颜色 1 25" xfId="276"/>
    <cellStyle name="40% - 强调文字颜色 1 26" xfId="277"/>
    <cellStyle name="40% - 强调文字颜色 1 27" xfId="278"/>
    <cellStyle name="40% - 强调文字颜色 1 28" xfId="279"/>
    <cellStyle name="40% - 强调文字颜色 1 29" xfId="280"/>
    <cellStyle name="40% - 强调文字颜色 1 3" xfId="281"/>
    <cellStyle name="40% - 强调文字颜色 1 30" xfId="282"/>
    <cellStyle name="40% - 强调文字颜色 1 31" xfId="283"/>
    <cellStyle name="40% - 强调文字颜色 1 32" xfId="284"/>
    <cellStyle name="40% - 强调文字颜色 1 33" xfId="285"/>
    <cellStyle name="40% - 强调文字颜色 1 34" xfId="286"/>
    <cellStyle name="40% - 强调文字颜色 1 35" xfId="287"/>
    <cellStyle name="40% - 强调文字颜色 1 36" xfId="288"/>
    <cellStyle name="40% - 强调文字颜色 1 37" xfId="289"/>
    <cellStyle name="40% - 强调文字颜色 1 38" xfId="290"/>
    <cellStyle name="40% - 强调文字颜色 1 39" xfId="291"/>
    <cellStyle name="40% - 强调文字颜色 1 4" xfId="292"/>
    <cellStyle name="40% - 强调文字颜色 1 40" xfId="293"/>
    <cellStyle name="40% - 强调文字颜色 1 41" xfId="294"/>
    <cellStyle name="40% - 强调文字颜色 1 5" xfId="295"/>
    <cellStyle name="40% - 强调文字颜色 1 6" xfId="296"/>
    <cellStyle name="40% - 强调文字颜色 1 7" xfId="297"/>
    <cellStyle name="40% - 强调文字颜色 1 8" xfId="298"/>
    <cellStyle name="40% - 强调文字颜色 1 9" xfId="299"/>
    <cellStyle name="40% - 强调文字颜色 2 10" xfId="300"/>
    <cellStyle name="40% - 强调文字颜色 2 11" xfId="301"/>
    <cellStyle name="40% - 强调文字颜色 2 12" xfId="302"/>
    <cellStyle name="40% - 强调文字颜色 2 13" xfId="303"/>
    <cellStyle name="40% - 强调文字颜色 2 14" xfId="304"/>
    <cellStyle name="40% - 强调文字颜色 2 15" xfId="305"/>
    <cellStyle name="40% - 强调文字颜色 2 16" xfId="306"/>
    <cellStyle name="40% - 强调文字颜色 2 17" xfId="307"/>
    <cellStyle name="40% - 强调文字颜色 2 18" xfId="308"/>
    <cellStyle name="40% - 强调文字颜色 2 19" xfId="309"/>
    <cellStyle name="40% - 强调文字颜色 2 2" xfId="310"/>
    <cellStyle name="40% - 强调文字颜色 2 20" xfId="311"/>
    <cellStyle name="40% - 强调文字颜色 2 21" xfId="312"/>
    <cellStyle name="40% - 强调文字颜色 2 22" xfId="313"/>
    <cellStyle name="40% - 强调文字颜色 2 23" xfId="314"/>
    <cellStyle name="40% - 强调文字颜色 2 24" xfId="315"/>
    <cellStyle name="40% - 强调文字颜色 2 25" xfId="316"/>
    <cellStyle name="40% - 强调文字颜色 2 26" xfId="317"/>
    <cellStyle name="40% - 强调文字颜色 2 27" xfId="318"/>
    <cellStyle name="40% - 强调文字颜色 2 28" xfId="319"/>
    <cellStyle name="40% - 强调文字颜色 2 29" xfId="320"/>
    <cellStyle name="40% - 强调文字颜色 2 3" xfId="321"/>
    <cellStyle name="40% - 强调文字颜色 2 30" xfId="322"/>
    <cellStyle name="40% - 强调文字颜色 2 31" xfId="323"/>
    <cellStyle name="40% - 强调文字颜色 2 32" xfId="324"/>
    <cellStyle name="40% - 强调文字颜色 2 33" xfId="325"/>
    <cellStyle name="40% - 强调文字颜色 2 34" xfId="326"/>
    <cellStyle name="40% - 强调文字颜色 2 35" xfId="327"/>
    <cellStyle name="40% - 强调文字颜色 2 36" xfId="328"/>
    <cellStyle name="40% - 强调文字颜色 2 37" xfId="329"/>
    <cellStyle name="40% - 强调文字颜色 2 38" xfId="330"/>
    <cellStyle name="40% - 强调文字颜色 2 39" xfId="331"/>
    <cellStyle name="40% - 强调文字颜色 2 4" xfId="332"/>
    <cellStyle name="40% - 强调文字颜色 2 40" xfId="333"/>
    <cellStyle name="40% - 强调文字颜色 2 41" xfId="334"/>
    <cellStyle name="40% - 强调文字颜色 2 5" xfId="335"/>
    <cellStyle name="40% - 强调文字颜色 2 6" xfId="336"/>
    <cellStyle name="40% - 强调文字颜色 2 7" xfId="337"/>
    <cellStyle name="40% - 强调文字颜色 2 8" xfId="338"/>
    <cellStyle name="40% - 强调文字颜色 2 9" xfId="339"/>
    <cellStyle name="40% - 强调文字颜色 3 10" xfId="340"/>
    <cellStyle name="40% - 强调文字颜色 3 11" xfId="341"/>
    <cellStyle name="40% - 强调文字颜色 3 12" xfId="342"/>
    <cellStyle name="40% - 强调文字颜色 3 13" xfId="343"/>
    <cellStyle name="40% - 强调文字颜色 3 14" xfId="344"/>
    <cellStyle name="40% - 强调文字颜色 3 15" xfId="345"/>
    <cellStyle name="40% - 强调文字颜色 3 16" xfId="346"/>
    <cellStyle name="40% - 强调文字颜色 3 17" xfId="347"/>
    <cellStyle name="40% - 强调文字颜色 3 18" xfId="348"/>
    <cellStyle name="40% - 强调文字颜色 3 19" xfId="349"/>
    <cellStyle name="40% - 强调文字颜色 3 2" xfId="350"/>
    <cellStyle name="40% - 强调文字颜色 3 20" xfId="351"/>
    <cellStyle name="40% - 强调文字颜色 3 21" xfId="352"/>
    <cellStyle name="40% - 强调文字颜色 3 22" xfId="353"/>
    <cellStyle name="40% - 强调文字颜色 3 23" xfId="354"/>
    <cellStyle name="40% - 强调文字颜色 3 24" xfId="355"/>
    <cellStyle name="40% - 强调文字颜色 3 25" xfId="356"/>
    <cellStyle name="40% - 强调文字颜色 3 26" xfId="357"/>
    <cellStyle name="40% - 强调文字颜色 3 27" xfId="358"/>
    <cellStyle name="40% - 强调文字颜色 3 28" xfId="359"/>
    <cellStyle name="40% - 强调文字颜色 3 29" xfId="360"/>
    <cellStyle name="40% - 强调文字颜色 3 3" xfId="361"/>
    <cellStyle name="40% - 强调文字颜色 3 30" xfId="362"/>
    <cellStyle name="40% - 强调文字颜色 3 31" xfId="363"/>
    <cellStyle name="40% - 强调文字颜色 3 32" xfId="364"/>
    <cellStyle name="40% - 强调文字颜色 3 33" xfId="365"/>
    <cellStyle name="40% - 强调文字颜色 3 34" xfId="366"/>
    <cellStyle name="40% - 强调文字颜色 3 35" xfId="367"/>
    <cellStyle name="40% - 强调文字颜色 3 36" xfId="368"/>
    <cellStyle name="40% - 强调文字颜色 3 37" xfId="369"/>
    <cellStyle name="40% - 强调文字颜色 3 38" xfId="370"/>
    <cellStyle name="40% - 强调文字颜色 3 39" xfId="371"/>
    <cellStyle name="40% - 强调文字颜色 3 4" xfId="372"/>
    <cellStyle name="40% - 强调文字颜色 3 40" xfId="373"/>
    <cellStyle name="40% - 强调文字颜色 3 41" xfId="374"/>
    <cellStyle name="40% - 强调文字颜色 3 5" xfId="375"/>
    <cellStyle name="40% - 强调文字颜色 3 6" xfId="376"/>
    <cellStyle name="40% - 强调文字颜色 3 7" xfId="377"/>
    <cellStyle name="40% - 强调文字颜色 3 8" xfId="378"/>
    <cellStyle name="40% - 强调文字颜色 3 9" xfId="379"/>
    <cellStyle name="40% - 强调文字颜色 4 10" xfId="380"/>
    <cellStyle name="40% - 强调文字颜色 4 11" xfId="381"/>
    <cellStyle name="40% - 强调文字颜色 4 12" xfId="382"/>
    <cellStyle name="40% - 强调文字颜色 4 13" xfId="383"/>
    <cellStyle name="40% - 强调文字颜色 4 14" xfId="384"/>
    <cellStyle name="40% - 强调文字颜色 4 15" xfId="385"/>
    <cellStyle name="40% - 强调文字颜色 4 16" xfId="386"/>
    <cellStyle name="40% - 强调文字颜色 4 17" xfId="387"/>
    <cellStyle name="40% - 强调文字颜色 4 18" xfId="388"/>
    <cellStyle name="40% - 强调文字颜色 4 19" xfId="389"/>
    <cellStyle name="40% - 强调文字颜色 4 2" xfId="390"/>
    <cellStyle name="40% - 强调文字颜色 4 20" xfId="391"/>
    <cellStyle name="40% - 强调文字颜色 4 21" xfId="392"/>
    <cellStyle name="40% - 强调文字颜色 4 22" xfId="393"/>
    <cellStyle name="40% - 强调文字颜色 4 23" xfId="394"/>
    <cellStyle name="40% - 强调文字颜色 4 24" xfId="395"/>
    <cellStyle name="40% - 强调文字颜色 4 25" xfId="396"/>
    <cellStyle name="40% - 强调文字颜色 4 26" xfId="397"/>
    <cellStyle name="40% - 强调文字颜色 4 27" xfId="398"/>
    <cellStyle name="40% - 强调文字颜色 4 28" xfId="399"/>
    <cellStyle name="40% - 强调文字颜色 4 29" xfId="400"/>
    <cellStyle name="40% - 强调文字颜色 4 3" xfId="401"/>
    <cellStyle name="40% - 强调文字颜色 4 30" xfId="402"/>
    <cellStyle name="40% - 强调文字颜色 4 31" xfId="403"/>
    <cellStyle name="40% - 强调文字颜色 4 32" xfId="404"/>
    <cellStyle name="40% - 强调文字颜色 4 33" xfId="405"/>
    <cellStyle name="40% - 强调文字颜色 4 34" xfId="406"/>
    <cellStyle name="40% - 强调文字颜色 4 35" xfId="407"/>
    <cellStyle name="40% - 强调文字颜色 4 36" xfId="408"/>
    <cellStyle name="40% - 强调文字颜色 4 37" xfId="409"/>
    <cellStyle name="40% - 强调文字颜色 4 38" xfId="410"/>
    <cellStyle name="40% - 强调文字颜色 4 39" xfId="411"/>
    <cellStyle name="40% - 强调文字颜色 4 4" xfId="412"/>
    <cellStyle name="40% - 强调文字颜色 4 40" xfId="413"/>
    <cellStyle name="40% - 强调文字颜色 4 41" xfId="414"/>
    <cellStyle name="40% - 强调文字颜色 4 5" xfId="415"/>
    <cellStyle name="40% - 强调文字颜色 4 6" xfId="416"/>
    <cellStyle name="40% - 强调文字颜色 4 7" xfId="417"/>
    <cellStyle name="40% - 强调文字颜色 4 8" xfId="418"/>
    <cellStyle name="40% - 强调文字颜色 4 9" xfId="419"/>
    <cellStyle name="40% - 强调文字颜色 5 10" xfId="420"/>
    <cellStyle name="40% - 强调文字颜色 5 11" xfId="421"/>
    <cellStyle name="40% - 强调文字颜色 5 12" xfId="422"/>
    <cellStyle name="40% - 强调文字颜色 5 13" xfId="423"/>
    <cellStyle name="40% - 强调文字颜色 5 14" xfId="424"/>
    <cellStyle name="40% - 强调文字颜色 5 15" xfId="425"/>
    <cellStyle name="40% - 强调文字颜色 5 16" xfId="426"/>
    <cellStyle name="40% - 强调文字颜色 5 17" xfId="427"/>
    <cellStyle name="40% - 强调文字颜色 5 18" xfId="428"/>
    <cellStyle name="40% - 强调文字颜色 5 19" xfId="429"/>
    <cellStyle name="40% - 强调文字颜色 5 2" xfId="430"/>
    <cellStyle name="40% - 强调文字颜色 5 20" xfId="431"/>
    <cellStyle name="40% - 强调文字颜色 5 21" xfId="432"/>
    <cellStyle name="40% - 强调文字颜色 5 22" xfId="433"/>
    <cellStyle name="40% - 强调文字颜色 5 23" xfId="434"/>
    <cellStyle name="40% - 强调文字颜色 5 24" xfId="435"/>
    <cellStyle name="40% - 强调文字颜色 5 25" xfId="436"/>
    <cellStyle name="40% - 强调文字颜色 5 26" xfId="437"/>
    <cellStyle name="40% - 强调文字颜色 5 27" xfId="438"/>
    <cellStyle name="40% - 强调文字颜色 5 28" xfId="439"/>
    <cellStyle name="40% - 强调文字颜色 5 29" xfId="440"/>
    <cellStyle name="40% - 强调文字颜色 5 3" xfId="441"/>
    <cellStyle name="40% - 强调文字颜色 5 30" xfId="442"/>
    <cellStyle name="40% - 强调文字颜色 5 31" xfId="443"/>
    <cellStyle name="40% - 强调文字颜色 5 32" xfId="444"/>
    <cellStyle name="40% - 强调文字颜色 5 33" xfId="445"/>
    <cellStyle name="40% - 强调文字颜色 5 34" xfId="446"/>
    <cellStyle name="40% - 强调文字颜色 5 35" xfId="447"/>
    <cellStyle name="40% - 强调文字颜色 5 36" xfId="448"/>
    <cellStyle name="40% - 强调文字颜色 5 37" xfId="449"/>
    <cellStyle name="40% - 强调文字颜色 5 38" xfId="450"/>
    <cellStyle name="40% - 强调文字颜色 5 39" xfId="451"/>
    <cellStyle name="40% - 强调文字颜色 5 4" xfId="452"/>
    <cellStyle name="40% - 强调文字颜色 5 40" xfId="453"/>
    <cellStyle name="40% - 强调文字颜色 5 41" xfId="454"/>
    <cellStyle name="40% - 强调文字颜色 5 5" xfId="455"/>
    <cellStyle name="40% - 强调文字颜色 5 6" xfId="456"/>
    <cellStyle name="40% - 强调文字颜色 5 7" xfId="457"/>
    <cellStyle name="40% - 强调文字颜色 5 8" xfId="458"/>
    <cellStyle name="40% - 强调文字颜色 5 9" xfId="459"/>
    <cellStyle name="40% - 强调文字颜色 6 10" xfId="460"/>
    <cellStyle name="40% - 强调文字颜色 6 11" xfId="461"/>
    <cellStyle name="40% - 强调文字颜色 6 12" xfId="462"/>
    <cellStyle name="40% - 强调文字颜色 6 13" xfId="463"/>
    <cellStyle name="40% - 强调文字颜色 6 14" xfId="464"/>
    <cellStyle name="40% - 强调文字颜色 6 15" xfId="465"/>
    <cellStyle name="40% - 强调文字颜色 6 16" xfId="466"/>
    <cellStyle name="40% - 强调文字颜色 6 17" xfId="467"/>
    <cellStyle name="40% - 强调文字颜色 6 18" xfId="468"/>
    <cellStyle name="40% - 强调文字颜色 6 19" xfId="469"/>
    <cellStyle name="40% - 强调文字颜色 6 2" xfId="470"/>
    <cellStyle name="40% - 强调文字颜色 6 20" xfId="471"/>
    <cellStyle name="40% - 强调文字颜色 6 21" xfId="472"/>
    <cellStyle name="40% - 强调文字颜色 6 22" xfId="473"/>
    <cellStyle name="40% - 强调文字颜色 6 23" xfId="474"/>
    <cellStyle name="40% - 强调文字颜色 6 24" xfId="475"/>
    <cellStyle name="40% - 强调文字颜色 6 25" xfId="476"/>
    <cellStyle name="40% - 强调文字颜色 6 26" xfId="477"/>
    <cellStyle name="40% - 强调文字颜色 6 27" xfId="478"/>
    <cellStyle name="40% - 强调文字颜色 6 28" xfId="479"/>
    <cellStyle name="40% - 强调文字颜色 6 29" xfId="480"/>
    <cellStyle name="40% - 强调文字颜色 6 3" xfId="481"/>
    <cellStyle name="40% - 强调文字颜色 6 30" xfId="482"/>
    <cellStyle name="40% - 强调文字颜色 6 31" xfId="483"/>
    <cellStyle name="40% - 强调文字颜色 6 32" xfId="484"/>
    <cellStyle name="40% - 强调文字颜色 6 33" xfId="485"/>
    <cellStyle name="40% - 强调文字颜色 6 34" xfId="486"/>
    <cellStyle name="40% - 强调文字颜色 6 35" xfId="487"/>
    <cellStyle name="40% - 强调文字颜色 6 36" xfId="488"/>
    <cellStyle name="40% - 强调文字颜色 6 37" xfId="489"/>
    <cellStyle name="40% - 强调文字颜色 6 38" xfId="490"/>
    <cellStyle name="40% - 强调文字颜色 6 39" xfId="491"/>
    <cellStyle name="40% - 强调文字颜色 6 4" xfId="492"/>
    <cellStyle name="40% - 强调文字颜色 6 40" xfId="493"/>
    <cellStyle name="40% - 强调文字颜色 6 41" xfId="494"/>
    <cellStyle name="40% - 强调文字颜色 6 5" xfId="495"/>
    <cellStyle name="40% - 强调文字颜色 6 6" xfId="496"/>
    <cellStyle name="40% - 强调文字颜色 6 7" xfId="497"/>
    <cellStyle name="40% - 强调文字颜色 6 8" xfId="498"/>
    <cellStyle name="40% - 强调文字颜色 6 9" xfId="499"/>
    <cellStyle name="60% - 强调文字颜色 1 10" xfId="500"/>
    <cellStyle name="60% - 强调文字颜色 1 11" xfId="501"/>
    <cellStyle name="60% - 强调文字颜色 1 12" xfId="502"/>
    <cellStyle name="60% - 强调文字颜色 1 13" xfId="503"/>
    <cellStyle name="60% - 强调文字颜色 1 14" xfId="504"/>
    <cellStyle name="60% - 强调文字颜色 1 15" xfId="505"/>
    <cellStyle name="60% - 强调文字颜色 1 16" xfId="506"/>
    <cellStyle name="60% - 强调文字颜色 1 17" xfId="507"/>
    <cellStyle name="60% - 强调文字颜色 1 18" xfId="508"/>
    <cellStyle name="60% - 强调文字颜色 1 19" xfId="509"/>
    <cellStyle name="60% - 强调文字颜色 1 2" xfId="510"/>
    <cellStyle name="60% - 强调文字颜色 1 20" xfId="511"/>
    <cellStyle name="60% - 强调文字颜色 1 21" xfId="512"/>
    <cellStyle name="60% - 强调文字颜色 1 22" xfId="513"/>
    <cellStyle name="60% - 强调文字颜色 1 23" xfId="514"/>
    <cellStyle name="60% - 强调文字颜色 1 24" xfId="515"/>
    <cellStyle name="60% - 强调文字颜色 1 25" xfId="516"/>
    <cellStyle name="60% - 强调文字颜色 1 26" xfId="517"/>
    <cellStyle name="60% - 强调文字颜色 1 27" xfId="518"/>
    <cellStyle name="60% - 强调文字颜色 1 28" xfId="519"/>
    <cellStyle name="60% - 强调文字颜色 1 29" xfId="520"/>
    <cellStyle name="60% - 强调文字颜色 1 3" xfId="521"/>
    <cellStyle name="60% - 强调文字颜色 1 30" xfId="522"/>
    <cellStyle name="60% - 强调文字颜色 1 31" xfId="523"/>
    <cellStyle name="60% - 强调文字颜色 1 32" xfId="524"/>
    <cellStyle name="60% - 强调文字颜色 1 33" xfId="525"/>
    <cellStyle name="60% - 强调文字颜色 1 34" xfId="526"/>
    <cellStyle name="60% - 强调文字颜色 1 35" xfId="527"/>
    <cellStyle name="60% - 强调文字颜色 1 36" xfId="528"/>
    <cellStyle name="60% - 强调文字颜色 1 37" xfId="529"/>
    <cellStyle name="60% - 强调文字颜色 1 38" xfId="530"/>
    <cellStyle name="60% - 强调文字颜色 1 39" xfId="531"/>
    <cellStyle name="60% - 强调文字颜色 1 4" xfId="532"/>
    <cellStyle name="60% - 强调文字颜色 1 40" xfId="533"/>
    <cellStyle name="60% - 强调文字颜色 1 41" xfId="534"/>
    <cellStyle name="60% - 强调文字颜色 1 5" xfId="535"/>
    <cellStyle name="60% - 强调文字颜色 1 6" xfId="536"/>
    <cellStyle name="60% - 强调文字颜色 1 7" xfId="537"/>
    <cellStyle name="60% - 强调文字颜色 1 8" xfId="538"/>
    <cellStyle name="60% - 强调文字颜色 1 9" xfId="539"/>
    <cellStyle name="60% - 强调文字颜色 2 10" xfId="540"/>
    <cellStyle name="60% - 强调文字颜色 2 11" xfId="541"/>
    <cellStyle name="60% - 强调文字颜色 2 12" xfId="542"/>
    <cellStyle name="60% - 强调文字颜色 2 13" xfId="543"/>
    <cellStyle name="60% - 强调文字颜色 2 14" xfId="544"/>
    <cellStyle name="60% - 强调文字颜色 2 15" xfId="545"/>
    <cellStyle name="60% - 强调文字颜色 2 16" xfId="546"/>
    <cellStyle name="60% - 强调文字颜色 2 17" xfId="547"/>
    <cellStyle name="60% - 强调文字颜色 2 18" xfId="548"/>
    <cellStyle name="60% - 强调文字颜色 2 19" xfId="549"/>
    <cellStyle name="60% - 强调文字颜色 2 2" xfId="550"/>
    <cellStyle name="60% - 强调文字颜色 2 20" xfId="551"/>
    <cellStyle name="60% - 强调文字颜色 2 21" xfId="552"/>
    <cellStyle name="60% - 强调文字颜色 2 22" xfId="553"/>
    <cellStyle name="60% - 强调文字颜色 2 23" xfId="554"/>
    <cellStyle name="60% - 强调文字颜色 2 24" xfId="555"/>
    <cellStyle name="60% - 强调文字颜色 2 25" xfId="556"/>
    <cellStyle name="60% - 强调文字颜色 2 26" xfId="557"/>
    <cellStyle name="60% - 强调文字颜色 2 27" xfId="558"/>
    <cellStyle name="60% - 强调文字颜色 2 28" xfId="559"/>
    <cellStyle name="60% - 强调文字颜色 2 29" xfId="560"/>
    <cellStyle name="60% - 强调文字颜色 2 3" xfId="561"/>
    <cellStyle name="60% - 强调文字颜色 2 30" xfId="562"/>
    <cellStyle name="60% - 强调文字颜色 2 31" xfId="563"/>
    <cellStyle name="60% - 强调文字颜色 2 32" xfId="564"/>
    <cellStyle name="60% - 强调文字颜色 2 33" xfId="565"/>
    <cellStyle name="60% - 强调文字颜色 2 34" xfId="566"/>
    <cellStyle name="60% - 强调文字颜色 2 35" xfId="567"/>
    <cellStyle name="60% - 强调文字颜色 2 36" xfId="568"/>
    <cellStyle name="60% - 强调文字颜色 2 37" xfId="569"/>
    <cellStyle name="60% - 强调文字颜色 2 38" xfId="570"/>
    <cellStyle name="60% - 强调文字颜色 2 39" xfId="571"/>
    <cellStyle name="60% - 强调文字颜色 2 4" xfId="572"/>
    <cellStyle name="60% - 强调文字颜色 2 40" xfId="573"/>
    <cellStyle name="60% - 强调文字颜色 2 41" xfId="574"/>
    <cellStyle name="60% - 强调文字颜色 2 5" xfId="575"/>
    <cellStyle name="60% - 强调文字颜色 2 6" xfId="576"/>
    <cellStyle name="60% - 强调文字颜色 2 7" xfId="577"/>
    <cellStyle name="60% - 强调文字颜色 2 8" xfId="578"/>
    <cellStyle name="60% - 强调文字颜色 2 9" xfId="579"/>
    <cellStyle name="60% - 强调文字颜色 3 10" xfId="580"/>
    <cellStyle name="60% - 强调文字颜色 3 11" xfId="581"/>
    <cellStyle name="60% - 强调文字颜色 3 12" xfId="582"/>
    <cellStyle name="60% - 强调文字颜色 3 13" xfId="583"/>
    <cellStyle name="60% - 强调文字颜色 3 14" xfId="584"/>
    <cellStyle name="60% - 强调文字颜色 3 15" xfId="585"/>
    <cellStyle name="60% - 强调文字颜色 3 16" xfId="586"/>
    <cellStyle name="60% - 强调文字颜色 3 17" xfId="587"/>
    <cellStyle name="60% - 强调文字颜色 3 18" xfId="588"/>
    <cellStyle name="60% - 强调文字颜色 3 19" xfId="589"/>
    <cellStyle name="60% - 强调文字颜色 3 2" xfId="590"/>
    <cellStyle name="60% - 强调文字颜色 3 20" xfId="591"/>
    <cellStyle name="60% - 强调文字颜色 3 21" xfId="592"/>
    <cellStyle name="60% - 强调文字颜色 3 22" xfId="593"/>
    <cellStyle name="60% - 强调文字颜色 3 23" xfId="594"/>
    <cellStyle name="60% - 强调文字颜色 3 24" xfId="595"/>
    <cellStyle name="60% - 强调文字颜色 3 25" xfId="596"/>
    <cellStyle name="60% - 强调文字颜色 3 26" xfId="597"/>
    <cellStyle name="60% - 强调文字颜色 3 27" xfId="598"/>
    <cellStyle name="60% - 强调文字颜色 3 28" xfId="599"/>
    <cellStyle name="60% - 强调文字颜色 3 29" xfId="600"/>
    <cellStyle name="60% - 强调文字颜色 3 3" xfId="601"/>
    <cellStyle name="60% - 强调文字颜色 3 30" xfId="602"/>
    <cellStyle name="60% - 强调文字颜色 3 31" xfId="603"/>
    <cellStyle name="60% - 强调文字颜色 3 32" xfId="604"/>
    <cellStyle name="60% - 强调文字颜色 3 33" xfId="605"/>
    <cellStyle name="60% - 强调文字颜色 3 34" xfId="606"/>
    <cellStyle name="60% - 强调文字颜色 3 35" xfId="607"/>
    <cellStyle name="60% - 强调文字颜色 3 36" xfId="608"/>
    <cellStyle name="60% - 强调文字颜色 3 37" xfId="609"/>
    <cellStyle name="60% - 强调文字颜色 3 38" xfId="610"/>
    <cellStyle name="60% - 强调文字颜色 3 39" xfId="611"/>
    <cellStyle name="60% - 强调文字颜色 3 4" xfId="612"/>
    <cellStyle name="60% - 强调文字颜色 3 40" xfId="613"/>
    <cellStyle name="60% - 强调文字颜色 3 41" xfId="614"/>
    <cellStyle name="60% - 强调文字颜色 3 5" xfId="615"/>
    <cellStyle name="60% - 强调文字颜色 3 6" xfId="616"/>
    <cellStyle name="60% - 强调文字颜色 3 7" xfId="617"/>
    <cellStyle name="60% - 强调文字颜色 3 8" xfId="618"/>
    <cellStyle name="60% - 强调文字颜色 3 9" xfId="619"/>
    <cellStyle name="60% - 强调文字颜色 4 10" xfId="620"/>
    <cellStyle name="60% - 强调文字颜色 4 11" xfId="621"/>
    <cellStyle name="60% - 强调文字颜色 4 12" xfId="622"/>
    <cellStyle name="60% - 强调文字颜色 4 13" xfId="623"/>
    <cellStyle name="60% - 强调文字颜色 4 14" xfId="624"/>
    <cellStyle name="60% - 强调文字颜色 4 15" xfId="625"/>
    <cellStyle name="60% - 强调文字颜色 4 16" xfId="626"/>
    <cellStyle name="60% - 强调文字颜色 4 17" xfId="627"/>
    <cellStyle name="60% - 强调文字颜色 4 18" xfId="628"/>
    <cellStyle name="60% - 强调文字颜色 4 19" xfId="629"/>
    <cellStyle name="60% - 强调文字颜色 4 2" xfId="630"/>
    <cellStyle name="60% - 强调文字颜色 4 20" xfId="631"/>
    <cellStyle name="60% - 强调文字颜色 4 21" xfId="632"/>
    <cellStyle name="60% - 强调文字颜色 4 22" xfId="633"/>
    <cellStyle name="60% - 强调文字颜色 4 23" xfId="634"/>
    <cellStyle name="60% - 强调文字颜色 4 24" xfId="635"/>
    <cellStyle name="60% - 强调文字颜色 4 25" xfId="636"/>
    <cellStyle name="60% - 强调文字颜色 4 26" xfId="637"/>
    <cellStyle name="60% - 强调文字颜色 4 27" xfId="638"/>
    <cellStyle name="60% - 强调文字颜色 4 28" xfId="639"/>
    <cellStyle name="60% - 强调文字颜色 4 29" xfId="640"/>
    <cellStyle name="60% - 强调文字颜色 4 3" xfId="641"/>
    <cellStyle name="60% - 强调文字颜色 4 30" xfId="642"/>
    <cellStyle name="60% - 强调文字颜色 4 31" xfId="643"/>
    <cellStyle name="60% - 强调文字颜色 4 32" xfId="644"/>
    <cellStyle name="60% - 强调文字颜色 4 33" xfId="645"/>
    <cellStyle name="60% - 强调文字颜色 4 34" xfId="646"/>
    <cellStyle name="60% - 强调文字颜色 4 35" xfId="647"/>
    <cellStyle name="60% - 强调文字颜色 4 36" xfId="648"/>
    <cellStyle name="60% - 强调文字颜色 4 37" xfId="649"/>
    <cellStyle name="60% - 强调文字颜色 4 38" xfId="650"/>
    <cellStyle name="60% - 强调文字颜色 4 39" xfId="651"/>
    <cellStyle name="60% - 强调文字颜色 4 4" xfId="652"/>
    <cellStyle name="60% - 强调文字颜色 4 40" xfId="653"/>
    <cellStyle name="60% - 强调文字颜色 4 41" xfId="654"/>
    <cellStyle name="60% - 强调文字颜色 4 5" xfId="655"/>
    <cellStyle name="60% - 强调文字颜色 4 6" xfId="656"/>
    <cellStyle name="60% - 强调文字颜色 4 7" xfId="657"/>
    <cellStyle name="60% - 强调文字颜色 4 8" xfId="658"/>
    <cellStyle name="60% - 强调文字颜色 4 9" xfId="659"/>
    <cellStyle name="60% - 强调文字颜色 5 10" xfId="660"/>
    <cellStyle name="60% - 强调文字颜色 5 11" xfId="661"/>
    <cellStyle name="60% - 强调文字颜色 5 12" xfId="662"/>
    <cellStyle name="60% - 强调文字颜色 5 13" xfId="663"/>
    <cellStyle name="60% - 强调文字颜色 5 14" xfId="664"/>
    <cellStyle name="60% - 强调文字颜色 5 15" xfId="665"/>
    <cellStyle name="60% - 强调文字颜色 5 16" xfId="666"/>
    <cellStyle name="60% - 强调文字颜色 5 17" xfId="667"/>
    <cellStyle name="60% - 强调文字颜色 5 18" xfId="668"/>
    <cellStyle name="60% - 强调文字颜色 5 19" xfId="669"/>
    <cellStyle name="60% - 强调文字颜色 5 2" xfId="670"/>
    <cellStyle name="60% - 强调文字颜色 5 20" xfId="671"/>
    <cellStyle name="60% - 强调文字颜色 5 21" xfId="672"/>
    <cellStyle name="60% - 强调文字颜色 5 22" xfId="673"/>
    <cellStyle name="60% - 强调文字颜色 5 23" xfId="674"/>
    <cellStyle name="60% - 强调文字颜色 5 24" xfId="675"/>
    <cellStyle name="60% - 强调文字颜色 5 25" xfId="676"/>
    <cellStyle name="60% - 强调文字颜色 5 26" xfId="677"/>
    <cellStyle name="60% - 强调文字颜色 5 27" xfId="678"/>
    <cellStyle name="60% - 强调文字颜色 5 28" xfId="679"/>
    <cellStyle name="60% - 强调文字颜色 5 29" xfId="680"/>
    <cellStyle name="60% - 强调文字颜色 5 3" xfId="681"/>
    <cellStyle name="60% - 强调文字颜色 5 30" xfId="682"/>
    <cellStyle name="60% - 强调文字颜色 5 31" xfId="683"/>
    <cellStyle name="60% - 强调文字颜色 5 32" xfId="684"/>
    <cellStyle name="60% - 强调文字颜色 5 33" xfId="685"/>
    <cellStyle name="60% - 强调文字颜色 5 34" xfId="686"/>
    <cellStyle name="60% - 强调文字颜色 5 35" xfId="687"/>
    <cellStyle name="60% - 强调文字颜色 5 36" xfId="688"/>
    <cellStyle name="60% - 强调文字颜色 5 37" xfId="689"/>
    <cellStyle name="60% - 强调文字颜色 5 38" xfId="690"/>
    <cellStyle name="60% - 强调文字颜色 5 39" xfId="691"/>
    <cellStyle name="60% - 强调文字颜色 5 4" xfId="692"/>
    <cellStyle name="60% - 强调文字颜色 5 40" xfId="693"/>
    <cellStyle name="60% - 强调文字颜色 5 41" xfId="694"/>
    <cellStyle name="60% - 强调文字颜色 5 5" xfId="695"/>
    <cellStyle name="60% - 强调文字颜色 5 6" xfId="696"/>
    <cellStyle name="60% - 强调文字颜色 5 7" xfId="697"/>
    <cellStyle name="60% - 强调文字颜色 5 8" xfId="698"/>
    <cellStyle name="60% - 强调文字颜色 5 9" xfId="699"/>
    <cellStyle name="60% - 强调文字颜色 6 10" xfId="700"/>
    <cellStyle name="60% - 强调文字颜色 6 11" xfId="701"/>
    <cellStyle name="60% - 强调文字颜色 6 12" xfId="702"/>
    <cellStyle name="60% - 强调文字颜色 6 13" xfId="703"/>
    <cellStyle name="60% - 强调文字颜色 6 14" xfId="704"/>
    <cellStyle name="60% - 强调文字颜色 6 15" xfId="705"/>
    <cellStyle name="60% - 强调文字颜色 6 16" xfId="706"/>
    <cellStyle name="60% - 强调文字颜色 6 17" xfId="707"/>
    <cellStyle name="60% - 强调文字颜色 6 18" xfId="708"/>
    <cellStyle name="60% - 强调文字颜色 6 19" xfId="709"/>
    <cellStyle name="60% - 强调文字颜色 6 2" xfId="710"/>
    <cellStyle name="60% - 强调文字颜色 6 20" xfId="711"/>
    <cellStyle name="60% - 强调文字颜色 6 21" xfId="712"/>
    <cellStyle name="60% - 强调文字颜色 6 22" xfId="713"/>
    <cellStyle name="60% - 强调文字颜色 6 23" xfId="714"/>
    <cellStyle name="60% - 强调文字颜色 6 24" xfId="715"/>
    <cellStyle name="60% - 强调文字颜色 6 25" xfId="716"/>
    <cellStyle name="60% - 强调文字颜色 6 26" xfId="717"/>
    <cellStyle name="60% - 强调文字颜色 6 27" xfId="718"/>
    <cellStyle name="60% - 强调文字颜色 6 28" xfId="719"/>
    <cellStyle name="60% - 强调文字颜色 6 29" xfId="720"/>
    <cellStyle name="60% - 强调文字颜色 6 3" xfId="721"/>
    <cellStyle name="60% - 强调文字颜色 6 30" xfId="722"/>
    <cellStyle name="60% - 强调文字颜色 6 31" xfId="723"/>
    <cellStyle name="60% - 强调文字颜色 6 32" xfId="724"/>
    <cellStyle name="60% - 强调文字颜色 6 33" xfId="725"/>
    <cellStyle name="60% - 强调文字颜色 6 34" xfId="726"/>
    <cellStyle name="60% - 强调文字颜色 6 35" xfId="727"/>
    <cellStyle name="60% - 强调文字颜色 6 36" xfId="728"/>
    <cellStyle name="60% - 强调文字颜色 6 37" xfId="729"/>
    <cellStyle name="60% - 强调文字颜色 6 38" xfId="730"/>
    <cellStyle name="60% - 强调文字颜色 6 39" xfId="731"/>
    <cellStyle name="60% - 强调文字颜色 6 4" xfId="732"/>
    <cellStyle name="60% - 强调文字颜色 6 40" xfId="733"/>
    <cellStyle name="60% - 强调文字颜色 6 41" xfId="734"/>
    <cellStyle name="60% - 强调文字颜色 6 5" xfId="735"/>
    <cellStyle name="60% - 强调文字颜色 6 6" xfId="736"/>
    <cellStyle name="60% - 强调文字颜色 6 7" xfId="737"/>
    <cellStyle name="60% - 强调文字颜色 6 8" xfId="738"/>
    <cellStyle name="60% - 强调文字颜色 6 9" xfId="739"/>
    <cellStyle name="好 10" xfId="740"/>
    <cellStyle name="好 11" xfId="741"/>
    <cellStyle name="好 12" xfId="742"/>
    <cellStyle name="好 13" xfId="743"/>
    <cellStyle name="好 14" xfId="744"/>
    <cellStyle name="好 15" xfId="745"/>
    <cellStyle name="好 16" xfId="746"/>
    <cellStyle name="好 17" xfId="747"/>
    <cellStyle name="好 18" xfId="748"/>
    <cellStyle name="好 19" xfId="749"/>
    <cellStyle name="好 2" xfId="750"/>
    <cellStyle name="好 20" xfId="751"/>
    <cellStyle name="好 21" xfId="752"/>
    <cellStyle name="好 22" xfId="753"/>
    <cellStyle name="好 23" xfId="754"/>
    <cellStyle name="好 24" xfId="755"/>
    <cellStyle name="好 25" xfId="756"/>
    <cellStyle name="好 26" xfId="757"/>
    <cellStyle name="好 27" xfId="758"/>
    <cellStyle name="好 28" xfId="759"/>
    <cellStyle name="好 29" xfId="760"/>
    <cellStyle name="好 3" xfId="761"/>
    <cellStyle name="好 30" xfId="762"/>
    <cellStyle name="好 31" xfId="763"/>
    <cellStyle name="好 32" xfId="764"/>
    <cellStyle name="好 33" xfId="765"/>
    <cellStyle name="好 34" xfId="766"/>
    <cellStyle name="好 35" xfId="767"/>
    <cellStyle name="好 36" xfId="768"/>
    <cellStyle name="好 37" xfId="769"/>
    <cellStyle name="好 38" xfId="770"/>
    <cellStyle name="好 39" xfId="771"/>
    <cellStyle name="好 4" xfId="772"/>
    <cellStyle name="好 40" xfId="773"/>
    <cellStyle name="好 41" xfId="774"/>
    <cellStyle name="好 5" xfId="775"/>
    <cellStyle name="好 6" xfId="776"/>
    <cellStyle name="好 7" xfId="777"/>
    <cellStyle name="好 8" xfId="778"/>
    <cellStyle name="好 9" xfId="779"/>
    <cellStyle name="差 10" xfId="780"/>
    <cellStyle name="差 11" xfId="781"/>
    <cellStyle name="差 12" xfId="782"/>
    <cellStyle name="差 13" xfId="783"/>
    <cellStyle name="差 14" xfId="784"/>
    <cellStyle name="差 15" xfId="785"/>
    <cellStyle name="差 16" xfId="786"/>
    <cellStyle name="差 17" xfId="787"/>
    <cellStyle name="差 18" xfId="788"/>
    <cellStyle name="差 19" xfId="789"/>
    <cellStyle name="差 2" xfId="790"/>
    <cellStyle name="差 20" xfId="791"/>
    <cellStyle name="差 21" xfId="792"/>
    <cellStyle name="差 22" xfId="793"/>
    <cellStyle name="差 23" xfId="794"/>
    <cellStyle name="差 24" xfId="795"/>
    <cellStyle name="差 25" xfId="796"/>
    <cellStyle name="差 26" xfId="797"/>
    <cellStyle name="差 27" xfId="798"/>
    <cellStyle name="差 28" xfId="799"/>
    <cellStyle name="差 29" xfId="800"/>
    <cellStyle name="差 3" xfId="801"/>
    <cellStyle name="差 30" xfId="802"/>
    <cellStyle name="差 31" xfId="803"/>
    <cellStyle name="差 32" xfId="804"/>
    <cellStyle name="差 33" xfId="805"/>
    <cellStyle name="差 34" xfId="806"/>
    <cellStyle name="差 35" xfId="807"/>
    <cellStyle name="差 36" xfId="808"/>
    <cellStyle name="差 37" xfId="809"/>
    <cellStyle name="差 38" xfId="810"/>
    <cellStyle name="差 39" xfId="811"/>
    <cellStyle name="差 4" xfId="812"/>
    <cellStyle name="差 40" xfId="813"/>
    <cellStyle name="差 41" xfId="814"/>
    <cellStyle name="差 5" xfId="815"/>
    <cellStyle name="差 6" xfId="816"/>
    <cellStyle name="差 7" xfId="817"/>
    <cellStyle name="差 8" xfId="818"/>
    <cellStyle name="差 9" xfId="819"/>
    <cellStyle name="常规 10" xfId="820"/>
    <cellStyle name="常规 11" xfId="821"/>
    <cellStyle name="常规 12" xfId="822"/>
    <cellStyle name="常规 13" xfId="823"/>
    <cellStyle name="常规 14" xfId="824"/>
    <cellStyle name="常规 15" xfId="825"/>
    <cellStyle name="常规 16" xfId="826"/>
    <cellStyle name="常规 17" xfId="827"/>
    <cellStyle name="常规 18" xfId="828"/>
    <cellStyle name="常规 19" xfId="829"/>
    <cellStyle name="常规 2" xfId="830"/>
    <cellStyle name="常规 20" xfId="831"/>
    <cellStyle name="常规 21" xfId="832"/>
    <cellStyle name="常规 22" xfId="833"/>
    <cellStyle name="常规 23" xfId="834"/>
    <cellStyle name="常规 24" xfId="835"/>
    <cellStyle name="常规 25" xfId="836"/>
    <cellStyle name="常规 26" xfId="837"/>
    <cellStyle name="常规 27" xfId="838"/>
    <cellStyle name="常规 28" xfId="839"/>
    <cellStyle name="常规 29" xfId="840"/>
    <cellStyle name="常规 3" xfId="841"/>
    <cellStyle name="常规 30" xfId="842"/>
    <cellStyle name="常规 31" xfId="843"/>
    <cellStyle name="常规 32" xfId="844"/>
    <cellStyle name="常规 33" xfId="845"/>
    <cellStyle name="常规 34" xfId="846"/>
    <cellStyle name="常规 35" xfId="847"/>
    <cellStyle name="常规 36" xfId="848"/>
    <cellStyle name="常规 37" xfId="849"/>
    <cellStyle name="常规 38" xfId="850"/>
    <cellStyle name="常规 39" xfId="851"/>
    <cellStyle name="常规 4" xfId="852"/>
    <cellStyle name="常规 40" xfId="853"/>
    <cellStyle name="常规 41" xfId="854"/>
    <cellStyle name="常规 42" xfId="855"/>
    <cellStyle name="常规 43" xfId="856"/>
    <cellStyle name="常规 44" xfId="857"/>
    <cellStyle name="常规 5" xfId="858"/>
    <cellStyle name="常规 6" xfId="859"/>
    <cellStyle name="常规 7" xfId="860"/>
    <cellStyle name="常规 8" xfId="861"/>
    <cellStyle name="常规 9" xfId="862"/>
    <cellStyle name="强调文字颜色 1 10" xfId="863"/>
    <cellStyle name="强调文字颜色 1 11" xfId="864"/>
    <cellStyle name="强调文字颜色 1 12" xfId="865"/>
    <cellStyle name="强调文字颜色 1 13" xfId="866"/>
    <cellStyle name="强调文字颜色 1 14" xfId="867"/>
    <cellStyle name="强调文字颜色 1 15" xfId="868"/>
    <cellStyle name="强调文字颜色 1 16" xfId="869"/>
    <cellStyle name="强调文字颜色 1 17" xfId="870"/>
    <cellStyle name="强调文字颜色 1 18" xfId="871"/>
    <cellStyle name="强调文字颜色 1 19" xfId="872"/>
    <cellStyle name="强调文字颜色 1 2" xfId="873"/>
    <cellStyle name="强调文字颜色 1 20" xfId="874"/>
    <cellStyle name="强调文字颜色 1 21" xfId="875"/>
    <cellStyle name="强调文字颜色 1 22" xfId="876"/>
    <cellStyle name="强调文字颜色 1 23" xfId="877"/>
    <cellStyle name="强调文字颜色 1 24" xfId="878"/>
    <cellStyle name="强调文字颜色 1 25" xfId="879"/>
    <cellStyle name="强调文字颜色 1 26" xfId="880"/>
    <cellStyle name="强调文字颜色 1 27" xfId="881"/>
    <cellStyle name="强调文字颜色 1 28" xfId="882"/>
    <cellStyle name="强调文字颜色 1 29" xfId="883"/>
    <cellStyle name="强调文字颜色 1 3" xfId="884"/>
    <cellStyle name="强调文字颜色 1 30" xfId="885"/>
    <cellStyle name="强调文字颜色 1 31" xfId="886"/>
    <cellStyle name="强调文字颜色 1 32" xfId="887"/>
    <cellStyle name="强调文字颜色 1 33" xfId="888"/>
    <cellStyle name="强调文字颜色 1 34" xfId="889"/>
    <cellStyle name="强调文字颜色 1 35" xfId="890"/>
    <cellStyle name="强调文字颜色 1 36" xfId="891"/>
    <cellStyle name="强调文字颜色 1 37" xfId="892"/>
    <cellStyle name="强调文字颜色 1 38" xfId="893"/>
    <cellStyle name="强调文字颜色 1 39" xfId="894"/>
    <cellStyle name="强调文字颜色 1 4" xfId="895"/>
    <cellStyle name="强调文字颜色 1 40" xfId="896"/>
    <cellStyle name="强调文字颜色 1 41" xfId="897"/>
    <cellStyle name="强调文字颜色 1 5" xfId="898"/>
    <cellStyle name="强调文字颜色 1 6" xfId="899"/>
    <cellStyle name="强调文字颜色 1 7" xfId="900"/>
    <cellStyle name="强调文字颜色 1 8" xfId="901"/>
    <cellStyle name="强调文字颜色 1 9" xfId="902"/>
    <cellStyle name="强调文字颜色 2 10" xfId="903"/>
    <cellStyle name="强调文字颜色 2 11" xfId="904"/>
    <cellStyle name="强调文字颜色 2 12" xfId="905"/>
    <cellStyle name="强调文字颜色 2 13" xfId="906"/>
    <cellStyle name="强调文字颜色 2 14" xfId="907"/>
    <cellStyle name="强调文字颜色 2 15" xfId="908"/>
    <cellStyle name="强调文字颜色 2 16" xfId="909"/>
    <cellStyle name="强调文字颜色 2 17" xfId="910"/>
    <cellStyle name="强调文字颜色 2 18" xfId="911"/>
    <cellStyle name="强调文字颜色 2 19" xfId="912"/>
    <cellStyle name="强调文字颜色 2 2" xfId="913"/>
    <cellStyle name="强调文字颜色 2 20" xfId="914"/>
    <cellStyle name="强调文字颜色 2 21" xfId="915"/>
    <cellStyle name="强调文字颜色 2 22" xfId="916"/>
    <cellStyle name="强调文字颜色 2 23" xfId="917"/>
    <cellStyle name="强调文字颜色 2 24" xfId="918"/>
    <cellStyle name="强调文字颜色 2 25" xfId="919"/>
    <cellStyle name="强调文字颜色 2 26" xfId="920"/>
    <cellStyle name="强调文字颜色 2 27" xfId="921"/>
    <cellStyle name="强调文字颜色 2 28" xfId="922"/>
    <cellStyle name="强调文字颜色 2 29" xfId="923"/>
    <cellStyle name="强调文字颜色 2 3" xfId="924"/>
    <cellStyle name="强调文字颜色 2 30" xfId="925"/>
    <cellStyle name="强调文字颜色 2 31" xfId="926"/>
    <cellStyle name="强调文字颜色 2 32" xfId="927"/>
    <cellStyle name="强调文字颜色 2 33" xfId="928"/>
    <cellStyle name="强调文字颜色 2 34" xfId="929"/>
    <cellStyle name="强调文字颜色 2 35" xfId="930"/>
    <cellStyle name="强调文字颜色 2 36" xfId="931"/>
    <cellStyle name="强调文字颜色 2 37" xfId="932"/>
    <cellStyle name="强调文字颜色 2 38" xfId="933"/>
    <cellStyle name="强调文字颜色 2 39" xfId="934"/>
    <cellStyle name="强调文字颜色 2 4" xfId="935"/>
    <cellStyle name="强调文字颜色 2 40" xfId="936"/>
    <cellStyle name="强调文字颜色 2 41" xfId="937"/>
    <cellStyle name="强调文字颜色 2 5" xfId="938"/>
    <cellStyle name="强调文字颜色 2 6" xfId="939"/>
    <cellStyle name="强调文字颜色 2 7" xfId="940"/>
    <cellStyle name="强调文字颜色 2 8" xfId="941"/>
    <cellStyle name="强调文字颜色 2 9" xfId="942"/>
    <cellStyle name="强调文字颜色 3 10" xfId="943"/>
    <cellStyle name="强调文字颜色 3 11" xfId="944"/>
    <cellStyle name="强调文字颜色 3 12" xfId="945"/>
    <cellStyle name="强调文字颜色 3 13" xfId="946"/>
    <cellStyle name="强调文字颜色 3 14" xfId="947"/>
    <cellStyle name="强调文字颜色 3 15" xfId="948"/>
    <cellStyle name="强调文字颜色 3 16" xfId="949"/>
    <cellStyle name="强调文字颜色 3 17" xfId="950"/>
    <cellStyle name="强调文字颜色 3 18" xfId="951"/>
    <cellStyle name="强调文字颜色 3 19" xfId="952"/>
    <cellStyle name="强调文字颜色 3 2" xfId="953"/>
    <cellStyle name="强调文字颜色 3 20" xfId="954"/>
    <cellStyle name="强调文字颜色 3 21" xfId="955"/>
    <cellStyle name="强调文字颜色 3 22" xfId="956"/>
    <cellStyle name="强调文字颜色 3 23" xfId="957"/>
    <cellStyle name="强调文字颜色 3 24" xfId="958"/>
    <cellStyle name="强调文字颜色 3 25" xfId="959"/>
    <cellStyle name="强调文字颜色 3 26" xfId="960"/>
    <cellStyle name="强调文字颜色 3 27" xfId="961"/>
    <cellStyle name="强调文字颜色 3 28" xfId="962"/>
    <cellStyle name="强调文字颜色 3 29" xfId="963"/>
    <cellStyle name="强调文字颜色 3 3" xfId="964"/>
    <cellStyle name="强调文字颜色 3 30" xfId="965"/>
    <cellStyle name="强调文字颜色 3 31" xfId="966"/>
    <cellStyle name="强调文字颜色 3 32" xfId="967"/>
    <cellStyle name="强调文字颜色 3 33" xfId="968"/>
    <cellStyle name="强调文字颜色 3 34" xfId="969"/>
    <cellStyle name="强调文字颜色 3 35" xfId="970"/>
    <cellStyle name="强调文字颜色 3 36" xfId="971"/>
    <cellStyle name="强调文字颜色 3 37" xfId="972"/>
    <cellStyle name="强调文字颜色 3 38" xfId="973"/>
    <cellStyle name="强调文字颜色 3 39" xfId="974"/>
    <cellStyle name="强调文字颜色 3 4" xfId="975"/>
    <cellStyle name="强调文字颜色 3 40" xfId="976"/>
    <cellStyle name="强调文字颜色 3 41" xfId="977"/>
    <cellStyle name="强调文字颜色 3 5" xfId="978"/>
    <cellStyle name="强调文字颜色 3 6" xfId="979"/>
    <cellStyle name="强调文字颜色 3 7" xfId="980"/>
    <cellStyle name="强调文字颜色 3 8" xfId="981"/>
    <cellStyle name="强调文字颜色 3 9" xfId="982"/>
    <cellStyle name="强调文字颜色 4 10" xfId="983"/>
    <cellStyle name="强调文字颜色 4 11" xfId="984"/>
    <cellStyle name="强调文字颜色 4 12" xfId="985"/>
    <cellStyle name="强调文字颜色 4 13" xfId="986"/>
    <cellStyle name="强调文字颜色 4 14" xfId="987"/>
    <cellStyle name="强调文字颜色 4 15" xfId="988"/>
    <cellStyle name="强调文字颜色 4 16" xfId="989"/>
    <cellStyle name="强调文字颜色 4 17" xfId="990"/>
    <cellStyle name="强调文字颜色 4 18" xfId="991"/>
    <cellStyle name="强调文字颜色 4 19" xfId="992"/>
    <cellStyle name="强调文字颜色 4 2" xfId="993"/>
    <cellStyle name="强调文字颜色 4 20" xfId="994"/>
    <cellStyle name="强调文字颜色 4 21" xfId="995"/>
    <cellStyle name="强调文字颜色 4 22" xfId="996"/>
    <cellStyle name="强调文字颜色 4 23" xfId="997"/>
    <cellStyle name="强调文字颜色 4 24" xfId="998"/>
    <cellStyle name="强调文字颜色 4 25" xfId="999"/>
    <cellStyle name="强调文字颜色 4 26" xfId="1000"/>
    <cellStyle name="强调文字颜色 4 27" xfId="1001"/>
    <cellStyle name="强调文字颜色 4 28" xfId="1002"/>
    <cellStyle name="强调文字颜色 4 29" xfId="1003"/>
    <cellStyle name="强调文字颜色 4 3" xfId="1004"/>
    <cellStyle name="强调文字颜色 4 30" xfId="1005"/>
    <cellStyle name="强调文字颜色 4 31" xfId="1006"/>
    <cellStyle name="强调文字颜色 4 32" xfId="1007"/>
    <cellStyle name="强调文字颜色 4 33" xfId="1008"/>
    <cellStyle name="强调文字颜色 4 34" xfId="1009"/>
    <cellStyle name="强调文字颜色 4 35" xfId="1010"/>
    <cellStyle name="强调文字颜色 4 36" xfId="1011"/>
    <cellStyle name="强调文字颜色 4 37" xfId="1012"/>
    <cellStyle name="强调文字颜色 4 38" xfId="1013"/>
    <cellStyle name="强调文字颜色 4 39" xfId="1014"/>
    <cellStyle name="强调文字颜色 4 4" xfId="1015"/>
    <cellStyle name="强调文字颜色 4 40" xfId="1016"/>
    <cellStyle name="强调文字颜色 4 41" xfId="1017"/>
    <cellStyle name="强调文字颜色 4 5" xfId="1018"/>
    <cellStyle name="强调文字颜色 4 6" xfId="1019"/>
    <cellStyle name="强调文字颜色 4 7" xfId="1020"/>
    <cellStyle name="强调文字颜色 4 8" xfId="1021"/>
    <cellStyle name="强调文字颜色 4 9" xfId="1022"/>
    <cellStyle name="强调文字颜色 5 10" xfId="1023"/>
    <cellStyle name="强调文字颜色 5 11" xfId="1024"/>
    <cellStyle name="强调文字颜色 5 12" xfId="1025"/>
    <cellStyle name="强调文字颜色 5 13" xfId="1026"/>
    <cellStyle name="强调文字颜色 5 14" xfId="1027"/>
    <cellStyle name="强调文字颜色 5 15" xfId="1028"/>
    <cellStyle name="强调文字颜色 5 16" xfId="1029"/>
    <cellStyle name="强调文字颜色 5 17" xfId="1030"/>
    <cellStyle name="强调文字颜色 5 18" xfId="1031"/>
    <cellStyle name="强调文字颜色 5 19" xfId="1032"/>
    <cellStyle name="强调文字颜色 5 2" xfId="1033"/>
    <cellStyle name="强调文字颜色 5 20" xfId="1034"/>
    <cellStyle name="强调文字颜色 5 21" xfId="1035"/>
    <cellStyle name="强调文字颜色 5 22" xfId="1036"/>
    <cellStyle name="强调文字颜色 5 23" xfId="1037"/>
    <cellStyle name="强调文字颜色 5 24" xfId="1038"/>
    <cellStyle name="强调文字颜色 5 25" xfId="1039"/>
    <cellStyle name="强调文字颜色 5 26" xfId="1040"/>
    <cellStyle name="强调文字颜色 5 27" xfId="1041"/>
    <cellStyle name="强调文字颜色 5 28" xfId="1042"/>
    <cellStyle name="强调文字颜色 5 29" xfId="1043"/>
    <cellStyle name="强调文字颜色 5 3" xfId="1044"/>
    <cellStyle name="强调文字颜色 5 30" xfId="1045"/>
    <cellStyle name="强调文字颜色 5 31" xfId="1046"/>
    <cellStyle name="强调文字颜色 5 32" xfId="1047"/>
    <cellStyle name="强调文字颜色 5 33" xfId="1048"/>
    <cellStyle name="强调文字颜色 5 34" xfId="1049"/>
    <cellStyle name="强调文字颜色 5 35" xfId="1050"/>
    <cellStyle name="强调文字颜色 5 36" xfId="1051"/>
    <cellStyle name="强调文字颜色 5 37" xfId="1052"/>
    <cellStyle name="强调文字颜色 5 38" xfId="1053"/>
    <cellStyle name="强调文字颜色 5 39" xfId="1054"/>
    <cellStyle name="强调文字颜色 5 4" xfId="1055"/>
    <cellStyle name="强调文字颜色 5 40" xfId="1056"/>
    <cellStyle name="强调文字颜色 5 41" xfId="1057"/>
    <cellStyle name="强调文字颜色 5 5" xfId="1058"/>
    <cellStyle name="强调文字颜色 5 6" xfId="1059"/>
    <cellStyle name="强调文字颜色 5 7" xfId="1060"/>
    <cellStyle name="强调文字颜色 5 8" xfId="1061"/>
    <cellStyle name="强调文字颜色 5 9" xfId="1062"/>
    <cellStyle name="强调文字颜色 6 10" xfId="1063"/>
    <cellStyle name="强调文字颜色 6 11" xfId="1064"/>
    <cellStyle name="强调文字颜色 6 12" xfId="1065"/>
    <cellStyle name="强调文字颜色 6 13" xfId="1066"/>
    <cellStyle name="强调文字颜色 6 14" xfId="1067"/>
    <cellStyle name="强调文字颜色 6 15" xfId="1068"/>
    <cellStyle name="强调文字颜色 6 16" xfId="1069"/>
    <cellStyle name="强调文字颜色 6 17" xfId="1070"/>
    <cellStyle name="强调文字颜色 6 18" xfId="1071"/>
    <cellStyle name="强调文字颜色 6 19" xfId="1072"/>
    <cellStyle name="强调文字颜色 6 2" xfId="1073"/>
    <cellStyle name="强调文字颜色 6 20" xfId="1074"/>
    <cellStyle name="强调文字颜色 6 21" xfId="1075"/>
    <cellStyle name="强调文字颜色 6 22" xfId="1076"/>
    <cellStyle name="强调文字颜色 6 23" xfId="1077"/>
    <cellStyle name="强调文字颜色 6 24" xfId="1078"/>
    <cellStyle name="强调文字颜色 6 25" xfId="1079"/>
    <cellStyle name="强调文字颜色 6 26" xfId="1080"/>
    <cellStyle name="强调文字颜色 6 27" xfId="1081"/>
    <cellStyle name="强调文字颜色 6 28" xfId="1082"/>
    <cellStyle name="强调文字颜色 6 29" xfId="1083"/>
    <cellStyle name="强调文字颜色 6 3" xfId="1084"/>
    <cellStyle name="强调文字颜色 6 30" xfId="1085"/>
    <cellStyle name="强调文字颜色 6 31" xfId="1086"/>
    <cellStyle name="强调文字颜色 6 32" xfId="1087"/>
    <cellStyle name="强调文字颜色 6 33" xfId="1088"/>
    <cellStyle name="强调文字颜色 6 34" xfId="1089"/>
    <cellStyle name="强调文字颜色 6 35" xfId="1090"/>
    <cellStyle name="强调文字颜色 6 36" xfId="1091"/>
    <cellStyle name="强调文字颜色 6 37" xfId="1092"/>
    <cellStyle name="强调文字颜色 6 38" xfId="1093"/>
    <cellStyle name="强调文字颜色 6 39" xfId="1094"/>
    <cellStyle name="强调文字颜色 6 4" xfId="1095"/>
    <cellStyle name="强调文字颜色 6 40" xfId="1096"/>
    <cellStyle name="强调文字颜色 6 41" xfId="1097"/>
    <cellStyle name="强调文字颜色 6 5" xfId="1098"/>
    <cellStyle name="强调文字颜色 6 6" xfId="1099"/>
    <cellStyle name="强调文字颜色 6 7" xfId="1100"/>
    <cellStyle name="强调文字颜色 6 8" xfId="1101"/>
    <cellStyle name="强调文字颜色 6 9" xfId="1102"/>
    <cellStyle name="标题 1 10" xfId="1103"/>
    <cellStyle name="标题 1 11" xfId="1104"/>
    <cellStyle name="标题 1 12" xfId="1105"/>
    <cellStyle name="标题 1 13" xfId="1106"/>
    <cellStyle name="标题 1 14" xfId="1107"/>
    <cellStyle name="标题 1 15" xfId="1108"/>
    <cellStyle name="标题 1 16" xfId="1109"/>
    <cellStyle name="标题 1 17" xfId="1110"/>
    <cellStyle name="标题 1 18" xfId="1111"/>
    <cellStyle name="标题 1 19" xfId="1112"/>
    <cellStyle name="标题 1 2" xfId="1113"/>
    <cellStyle name="标题 1 20" xfId="1114"/>
    <cellStyle name="标题 1 21" xfId="1115"/>
    <cellStyle name="标题 1 22" xfId="1116"/>
    <cellStyle name="标题 1 23" xfId="1117"/>
    <cellStyle name="标题 1 24" xfId="1118"/>
    <cellStyle name="标题 1 25" xfId="1119"/>
    <cellStyle name="标题 1 26" xfId="1120"/>
    <cellStyle name="标题 1 27" xfId="1121"/>
    <cellStyle name="标题 1 28" xfId="1122"/>
    <cellStyle name="标题 1 29" xfId="1123"/>
    <cellStyle name="标题 1 3" xfId="1124"/>
    <cellStyle name="标题 1 30" xfId="1125"/>
    <cellStyle name="标题 1 31" xfId="1126"/>
    <cellStyle name="标题 1 32" xfId="1127"/>
    <cellStyle name="标题 1 33" xfId="1128"/>
    <cellStyle name="标题 1 34" xfId="1129"/>
    <cellStyle name="标题 1 35" xfId="1130"/>
    <cellStyle name="标题 1 36" xfId="1131"/>
    <cellStyle name="标题 1 37" xfId="1132"/>
    <cellStyle name="标题 1 38" xfId="1133"/>
    <cellStyle name="标题 1 39" xfId="1134"/>
    <cellStyle name="标题 1 4" xfId="1135"/>
    <cellStyle name="标题 1 40" xfId="1136"/>
    <cellStyle name="标题 1 41" xfId="1137"/>
    <cellStyle name="标题 1 5" xfId="1138"/>
    <cellStyle name="标题 1 6" xfId="1139"/>
    <cellStyle name="标题 1 7" xfId="1140"/>
    <cellStyle name="标题 1 8" xfId="1141"/>
    <cellStyle name="标题 1 9" xfId="1142"/>
    <cellStyle name="标题 10" xfId="1143"/>
    <cellStyle name="标题 11" xfId="1144"/>
    <cellStyle name="标题 12" xfId="1145"/>
    <cellStyle name="标题 13" xfId="1146"/>
    <cellStyle name="标题 14" xfId="1147"/>
    <cellStyle name="标题 15" xfId="1148"/>
    <cellStyle name="标题 16" xfId="1149"/>
    <cellStyle name="标题 17" xfId="1150"/>
    <cellStyle name="标题 18" xfId="1151"/>
    <cellStyle name="标题 19" xfId="1152"/>
    <cellStyle name="标题 2 10" xfId="1153"/>
    <cellStyle name="标题 2 11" xfId="1154"/>
    <cellStyle name="标题 2 12" xfId="1155"/>
    <cellStyle name="标题 2 13" xfId="1156"/>
    <cellStyle name="标题 2 14" xfId="1157"/>
    <cellStyle name="标题 2 15" xfId="1158"/>
    <cellStyle name="标题 2 16" xfId="1159"/>
    <cellStyle name="标题 2 17" xfId="1160"/>
    <cellStyle name="标题 2 18" xfId="1161"/>
    <cellStyle name="标题 2 19" xfId="1162"/>
    <cellStyle name="标题 2 2" xfId="1163"/>
    <cellStyle name="标题 2 20" xfId="1164"/>
    <cellStyle name="标题 2 21" xfId="1165"/>
    <cellStyle name="标题 2 22" xfId="1166"/>
    <cellStyle name="标题 2 23" xfId="1167"/>
    <cellStyle name="标题 2 24" xfId="1168"/>
    <cellStyle name="标题 2 25" xfId="1169"/>
    <cellStyle name="标题 2 26" xfId="1170"/>
    <cellStyle name="标题 2 27" xfId="1171"/>
    <cellStyle name="标题 2 28" xfId="1172"/>
    <cellStyle name="标题 2 29" xfId="1173"/>
    <cellStyle name="标题 2 3" xfId="1174"/>
    <cellStyle name="标题 2 30" xfId="1175"/>
    <cellStyle name="标题 2 31" xfId="1176"/>
    <cellStyle name="标题 2 32" xfId="1177"/>
    <cellStyle name="标题 2 33" xfId="1178"/>
    <cellStyle name="标题 2 34" xfId="1179"/>
    <cellStyle name="标题 2 35" xfId="1180"/>
    <cellStyle name="标题 2 36" xfId="1181"/>
    <cellStyle name="标题 2 37" xfId="1182"/>
    <cellStyle name="标题 2 38" xfId="1183"/>
    <cellStyle name="标题 2 39" xfId="1184"/>
    <cellStyle name="标题 2 4" xfId="1185"/>
    <cellStyle name="标题 2 40" xfId="1186"/>
    <cellStyle name="标题 2 41" xfId="1187"/>
    <cellStyle name="标题 2 5" xfId="1188"/>
    <cellStyle name="标题 2 6" xfId="1189"/>
    <cellStyle name="标题 2 7" xfId="1190"/>
    <cellStyle name="标题 2 8" xfId="1191"/>
    <cellStyle name="标题 2 9" xfId="1192"/>
    <cellStyle name="标题 20" xfId="1193"/>
    <cellStyle name="标题 21" xfId="1194"/>
    <cellStyle name="标题 22" xfId="1195"/>
    <cellStyle name="标题 23" xfId="1196"/>
    <cellStyle name="标题 24" xfId="1197"/>
    <cellStyle name="标题 25" xfId="1198"/>
    <cellStyle name="标题 26" xfId="1199"/>
    <cellStyle name="标题 27" xfId="1200"/>
    <cellStyle name="标题 28" xfId="1201"/>
    <cellStyle name="标题 29" xfId="1202"/>
    <cellStyle name="标题 3 10" xfId="1203"/>
    <cellStyle name="标题 3 11" xfId="1204"/>
    <cellStyle name="标题 3 12" xfId="1205"/>
    <cellStyle name="标题 3 13" xfId="1206"/>
    <cellStyle name="标题 3 14" xfId="1207"/>
    <cellStyle name="标题 3 15" xfId="1208"/>
    <cellStyle name="标题 3 16" xfId="1209"/>
    <cellStyle name="标题 3 17" xfId="1210"/>
    <cellStyle name="标题 3 18" xfId="1211"/>
    <cellStyle name="标题 3 19" xfId="1212"/>
    <cellStyle name="标题 3 2" xfId="1213"/>
    <cellStyle name="标题 3 20" xfId="1214"/>
    <cellStyle name="标题 3 21" xfId="1215"/>
    <cellStyle name="标题 3 22" xfId="1216"/>
    <cellStyle name="标题 3 23" xfId="1217"/>
    <cellStyle name="标题 3 24" xfId="1218"/>
    <cellStyle name="标题 3 25" xfId="1219"/>
    <cellStyle name="标题 3 26" xfId="1220"/>
    <cellStyle name="标题 3 27" xfId="1221"/>
    <cellStyle name="标题 3 28" xfId="1222"/>
    <cellStyle name="标题 3 29" xfId="1223"/>
    <cellStyle name="标题 3 3" xfId="1224"/>
    <cellStyle name="标题 3 30" xfId="1225"/>
    <cellStyle name="标题 3 31" xfId="1226"/>
    <cellStyle name="标题 3 32" xfId="1227"/>
    <cellStyle name="标题 3 33" xfId="1228"/>
    <cellStyle name="标题 3 34" xfId="1229"/>
    <cellStyle name="标题 3 35" xfId="1230"/>
    <cellStyle name="标题 3 36" xfId="1231"/>
    <cellStyle name="标题 3 37" xfId="1232"/>
    <cellStyle name="标题 3 38" xfId="1233"/>
    <cellStyle name="标题 3 39" xfId="1234"/>
    <cellStyle name="标题 3 4" xfId="1235"/>
    <cellStyle name="标题 3 40" xfId="1236"/>
    <cellStyle name="标题 3 41" xfId="1237"/>
    <cellStyle name="标题 3 5" xfId="1238"/>
    <cellStyle name="标题 3 6" xfId="1239"/>
    <cellStyle name="标题 3 7" xfId="1240"/>
    <cellStyle name="标题 3 8" xfId="1241"/>
    <cellStyle name="标题 3 9" xfId="1242"/>
    <cellStyle name="标题 30" xfId="1243"/>
    <cellStyle name="标题 31" xfId="1244"/>
    <cellStyle name="标题 32" xfId="1245"/>
    <cellStyle name="标题 33" xfId="1246"/>
    <cellStyle name="标题 34" xfId="1247"/>
    <cellStyle name="标题 35" xfId="1248"/>
    <cellStyle name="标题 36" xfId="1249"/>
    <cellStyle name="标题 37" xfId="1250"/>
    <cellStyle name="标题 38" xfId="1251"/>
    <cellStyle name="标题 39" xfId="1252"/>
    <cellStyle name="标题 4 10" xfId="1253"/>
    <cellStyle name="标题 4 11" xfId="1254"/>
    <cellStyle name="标题 4 12" xfId="1255"/>
    <cellStyle name="标题 4 13" xfId="1256"/>
    <cellStyle name="标题 4 14" xfId="1257"/>
    <cellStyle name="标题 4 15" xfId="1258"/>
    <cellStyle name="标题 4 16" xfId="1259"/>
    <cellStyle name="标题 4 17" xfId="1260"/>
    <cellStyle name="标题 4 18" xfId="1261"/>
    <cellStyle name="标题 4 19" xfId="1262"/>
    <cellStyle name="标题 4 2" xfId="1263"/>
    <cellStyle name="标题 4 20" xfId="1264"/>
    <cellStyle name="标题 4 21" xfId="1265"/>
    <cellStyle name="标题 4 22" xfId="1266"/>
    <cellStyle name="标题 4 23" xfId="1267"/>
    <cellStyle name="标题 4 24" xfId="1268"/>
    <cellStyle name="标题 4 25" xfId="1269"/>
    <cellStyle name="标题 4 26" xfId="1270"/>
    <cellStyle name="标题 4 27" xfId="1271"/>
    <cellStyle name="标题 4 28" xfId="1272"/>
    <cellStyle name="标题 4 29" xfId="1273"/>
    <cellStyle name="标题 4 3" xfId="1274"/>
    <cellStyle name="标题 4 30" xfId="1275"/>
    <cellStyle name="标题 4 31" xfId="1276"/>
    <cellStyle name="标题 4 32" xfId="1277"/>
    <cellStyle name="标题 4 33" xfId="1278"/>
    <cellStyle name="标题 4 34" xfId="1279"/>
    <cellStyle name="标题 4 35" xfId="1280"/>
    <cellStyle name="标题 4 36" xfId="1281"/>
    <cellStyle name="标题 4 37" xfId="1282"/>
    <cellStyle name="标题 4 38" xfId="1283"/>
    <cellStyle name="标题 4 39" xfId="1284"/>
    <cellStyle name="标题 4 4" xfId="1285"/>
    <cellStyle name="标题 4 40" xfId="1286"/>
    <cellStyle name="标题 4 41" xfId="1287"/>
    <cellStyle name="标题 4 5" xfId="1288"/>
    <cellStyle name="标题 4 6" xfId="1289"/>
    <cellStyle name="标题 4 7" xfId="1290"/>
    <cellStyle name="标题 4 8" xfId="1291"/>
    <cellStyle name="标题 4 9" xfId="1292"/>
    <cellStyle name="标题 40" xfId="1293"/>
    <cellStyle name="标题 41" xfId="1294"/>
    <cellStyle name="标题 42" xfId="1295"/>
    <cellStyle name="标题 43" xfId="1296"/>
    <cellStyle name="标题 44" xfId="1297"/>
    <cellStyle name="标题 5" xfId="1298"/>
    <cellStyle name="标题 6" xfId="1299"/>
    <cellStyle name="标题 7" xfId="1300"/>
    <cellStyle name="标题 8" xfId="1301"/>
    <cellStyle name="标题 9" xfId="1302"/>
    <cellStyle name="检查单元格 10" xfId="1303"/>
    <cellStyle name="检查单元格 11" xfId="1304"/>
    <cellStyle name="检查单元格 12" xfId="1305"/>
    <cellStyle name="检查单元格 13" xfId="1306"/>
    <cellStyle name="检查单元格 14" xfId="1307"/>
    <cellStyle name="检查单元格 15" xfId="1308"/>
    <cellStyle name="检查单元格 16" xfId="1309"/>
    <cellStyle name="检查单元格 17" xfId="1310"/>
    <cellStyle name="检查单元格 18" xfId="1311"/>
    <cellStyle name="检查单元格 19" xfId="1312"/>
    <cellStyle name="检查单元格 2" xfId="1313"/>
    <cellStyle name="检查单元格 20" xfId="1314"/>
    <cellStyle name="检查单元格 21" xfId="1315"/>
    <cellStyle name="检查单元格 22" xfId="1316"/>
    <cellStyle name="检查单元格 23" xfId="1317"/>
    <cellStyle name="检查单元格 24" xfId="1318"/>
    <cellStyle name="检查单元格 25" xfId="1319"/>
    <cellStyle name="检查单元格 26" xfId="1320"/>
    <cellStyle name="检查单元格 27" xfId="1321"/>
    <cellStyle name="检查单元格 28" xfId="1322"/>
    <cellStyle name="检查单元格 29" xfId="1323"/>
    <cellStyle name="检查单元格 3" xfId="1324"/>
    <cellStyle name="检查单元格 30" xfId="1325"/>
    <cellStyle name="检查单元格 31" xfId="1326"/>
    <cellStyle name="检查单元格 32" xfId="1327"/>
    <cellStyle name="检查单元格 33" xfId="1328"/>
    <cellStyle name="检查单元格 34" xfId="1329"/>
    <cellStyle name="检查单元格 35" xfId="1330"/>
    <cellStyle name="检查单元格 36" xfId="1331"/>
    <cellStyle name="检查单元格 37" xfId="1332"/>
    <cellStyle name="检查单元格 38" xfId="1333"/>
    <cellStyle name="检查单元格 39" xfId="1334"/>
    <cellStyle name="检查单元格 4" xfId="1335"/>
    <cellStyle name="检查单元格 40" xfId="1336"/>
    <cellStyle name="检查单元格 41" xfId="1337"/>
    <cellStyle name="检查单元格 5" xfId="1338"/>
    <cellStyle name="检查单元格 6" xfId="1339"/>
    <cellStyle name="检查单元格 7" xfId="1340"/>
    <cellStyle name="检查单元格 8" xfId="1341"/>
    <cellStyle name="检查单元格 9" xfId="1342"/>
    <cellStyle name="汇总 10" xfId="1343"/>
    <cellStyle name="汇总 11" xfId="1344"/>
    <cellStyle name="汇总 12" xfId="1345"/>
    <cellStyle name="汇总 13" xfId="1346"/>
    <cellStyle name="汇总 14" xfId="1347"/>
    <cellStyle name="汇总 15" xfId="1348"/>
    <cellStyle name="汇总 16" xfId="1349"/>
    <cellStyle name="汇总 17" xfId="1350"/>
    <cellStyle name="汇总 18" xfId="1351"/>
    <cellStyle name="汇总 19" xfId="1352"/>
    <cellStyle name="汇总 2" xfId="1353"/>
    <cellStyle name="汇总 20" xfId="1354"/>
    <cellStyle name="汇总 21" xfId="1355"/>
    <cellStyle name="汇总 22" xfId="1356"/>
    <cellStyle name="汇总 23" xfId="1357"/>
    <cellStyle name="汇总 24" xfId="1358"/>
    <cellStyle name="汇总 25" xfId="1359"/>
    <cellStyle name="汇总 26" xfId="1360"/>
    <cellStyle name="汇总 27" xfId="1361"/>
    <cellStyle name="汇总 28" xfId="1362"/>
    <cellStyle name="汇总 29" xfId="1363"/>
    <cellStyle name="汇总 3" xfId="1364"/>
    <cellStyle name="汇总 30" xfId="1365"/>
    <cellStyle name="汇总 31" xfId="1366"/>
    <cellStyle name="汇总 32" xfId="1367"/>
    <cellStyle name="汇总 33" xfId="1368"/>
    <cellStyle name="汇总 34" xfId="1369"/>
    <cellStyle name="汇总 35" xfId="1370"/>
    <cellStyle name="汇总 36" xfId="1371"/>
    <cellStyle name="汇总 37" xfId="1372"/>
    <cellStyle name="汇总 38" xfId="1373"/>
    <cellStyle name="汇总 39" xfId="1374"/>
    <cellStyle name="汇总 4" xfId="1375"/>
    <cellStyle name="汇总 40" xfId="1376"/>
    <cellStyle name="汇总 41" xfId="1377"/>
    <cellStyle name="汇总 5" xfId="1378"/>
    <cellStyle name="汇总 6" xfId="1379"/>
    <cellStyle name="汇总 7" xfId="1380"/>
    <cellStyle name="汇总 8" xfId="1381"/>
    <cellStyle name="汇总 9" xfId="1382"/>
    <cellStyle name="注释 10" xfId="1383"/>
    <cellStyle name="注释 11" xfId="1384"/>
    <cellStyle name="注释 12" xfId="1385"/>
    <cellStyle name="注释 13" xfId="1386"/>
    <cellStyle name="注释 14" xfId="1387"/>
    <cellStyle name="注释 15" xfId="1388"/>
    <cellStyle name="注释 16" xfId="1389"/>
    <cellStyle name="注释 17" xfId="1390"/>
    <cellStyle name="注释 18" xfId="1391"/>
    <cellStyle name="注释 19" xfId="1392"/>
    <cellStyle name="注释 2" xfId="1393"/>
    <cellStyle name="注释 20" xfId="1394"/>
    <cellStyle name="注释 21" xfId="1395"/>
    <cellStyle name="注释 22" xfId="1396"/>
    <cellStyle name="注释 23" xfId="1397"/>
    <cellStyle name="注释 24" xfId="1398"/>
    <cellStyle name="注释 25" xfId="1399"/>
    <cellStyle name="注释 26" xfId="1400"/>
    <cellStyle name="注释 27" xfId="1401"/>
    <cellStyle name="注释 28" xfId="1402"/>
    <cellStyle name="注释 29" xfId="1403"/>
    <cellStyle name="注释 3" xfId="1404"/>
    <cellStyle name="注释 30" xfId="1405"/>
    <cellStyle name="注释 31" xfId="1406"/>
    <cellStyle name="注释 32" xfId="1407"/>
    <cellStyle name="注释 33" xfId="1408"/>
    <cellStyle name="注释 34" xfId="1409"/>
    <cellStyle name="注释 35" xfId="1410"/>
    <cellStyle name="注释 36" xfId="1411"/>
    <cellStyle name="注释 37" xfId="1412"/>
    <cellStyle name="注释 38" xfId="1413"/>
    <cellStyle name="注释 39" xfId="1414"/>
    <cellStyle name="注释 4" xfId="1415"/>
    <cellStyle name="注释 40" xfId="1416"/>
    <cellStyle name="注释 41" xfId="1417"/>
    <cellStyle name="注释 5" xfId="1418"/>
    <cellStyle name="注释 6" xfId="1419"/>
    <cellStyle name="注释 7" xfId="1420"/>
    <cellStyle name="注释 8" xfId="1421"/>
    <cellStyle name="注释 9" xfId="1422"/>
    <cellStyle name="解释性文本 10" xfId="1423"/>
    <cellStyle name="解释性文本 11" xfId="1424"/>
    <cellStyle name="解释性文本 12" xfId="1425"/>
    <cellStyle name="解释性文本 13" xfId="1426"/>
    <cellStyle name="解释性文本 14" xfId="1427"/>
    <cellStyle name="解释性文本 15" xfId="1428"/>
    <cellStyle name="解释性文本 16" xfId="1429"/>
    <cellStyle name="解释性文本 17" xfId="1430"/>
    <cellStyle name="解释性文本 18" xfId="1431"/>
    <cellStyle name="解释性文本 19" xfId="1432"/>
    <cellStyle name="解释性文本 2" xfId="1433"/>
    <cellStyle name="解释性文本 20" xfId="1434"/>
    <cellStyle name="解释性文本 21" xfId="1435"/>
    <cellStyle name="解释性文本 22" xfId="1436"/>
    <cellStyle name="解释性文本 23" xfId="1437"/>
    <cellStyle name="解释性文本 24" xfId="1438"/>
    <cellStyle name="解释性文本 25" xfId="1439"/>
    <cellStyle name="解释性文本 26" xfId="1440"/>
    <cellStyle name="解释性文本 27" xfId="1441"/>
    <cellStyle name="解释性文本 28" xfId="1442"/>
    <cellStyle name="解释性文本 29" xfId="1443"/>
    <cellStyle name="解释性文本 3" xfId="1444"/>
    <cellStyle name="解释性文本 30" xfId="1445"/>
    <cellStyle name="解释性文本 31" xfId="1446"/>
    <cellStyle name="解释性文本 32" xfId="1447"/>
    <cellStyle name="解释性文本 33" xfId="1448"/>
    <cellStyle name="解释性文本 34" xfId="1449"/>
    <cellStyle name="解释性文本 35" xfId="1450"/>
    <cellStyle name="解释性文本 36" xfId="1451"/>
    <cellStyle name="解释性文本 37" xfId="1452"/>
    <cellStyle name="解释性文本 38" xfId="1453"/>
    <cellStyle name="解释性文本 39" xfId="1454"/>
    <cellStyle name="解释性文本 4" xfId="1455"/>
    <cellStyle name="解释性文本 40" xfId="1456"/>
    <cellStyle name="解释性文本 41" xfId="1457"/>
    <cellStyle name="解释性文本 5" xfId="1458"/>
    <cellStyle name="解释性文本 6" xfId="1459"/>
    <cellStyle name="解释性文本 7" xfId="1460"/>
    <cellStyle name="解释性文本 8" xfId="1461"/>
    <cellStyle name="解释性文本 9" xfId="1462"/>
    <cellStyle name="警告文本 10" xfId="1463"/>
    <cellStyle name="警告文本 11" xfId="1464"/>
    <cellStyle name="警告文本 12" xfId="1465"/>
    <cellStyle name="警告文本 13" xfId="1466"/>
    <cellStyle name="警告文本 14" xfId="1467"/>
    <cellStyle name="警告文本 15" xfId="1468"/>
    <cellStyle name="警告文本 16" xfId="1469"/>
    <cellStyle name="警告文本 17" xfId="1470"/>
    <cellStyle name="警告文本 18" xfId="1471"/>
    <cellStyle name="警告文本 19" xfId="1472"/>
    <cellStyle name="警告文本 2" xfId="1473"/>
    <cellStyle name="警告文本 20" xfId="1474"/>
    <cellStyle name="警告文本 21" xfId="1475"/>
    <cellStyle name="警告文本 22" xfId="1476"/>
    <cellStyle name="警告文本 23" xfId="1477"/>
    <cellStyle name="警告文本 24" xfId="1478"/>
    <cellStyle name="警告文本 25" xfId="1479"/>
    <cellStyle name="警告文本 26" xfId="1480"/>
    <cellStyle name="警告文本 27" xfId="1481"/>
    <cellStyle name="警告文本 28" xfId="1482"/>
    <cellStyle name="警告文本 29" xfId="1483"/>
    <cellStyle name="警告文本 3" xfId="1484"/>
    <cellStyle name="警告文本 30" xfId="1485"/>
    <cellStyle name="警告文本 31" xfId="1486"/>
    <cellStyle name="警告文本 32" xfId="1487"/>
    <cellStyle name="警告文本 33" xfId="1488"/>
    <cellStyle name="警告文本 34" xfId="1489"/>
    <cellStyle name="警告文本 35" xfId="1490"/>
    <cellStyle name="警告文本 36" xfId="1491"/>
    <cellStyle name="警告文本 37" xfId="1492"/>
    <cellStyle name="警告文本 38" xfId="1493"/>
    <cellStyle name="警告文本 39" xfId="1494"/>
    <cellStyle name="警告文本 4" xfId="1495"/>
    <cellStyle name="警告文本 40" xfId="1496"/>
    <cellStyle name="警告文本 41" xfId="1497"/>
    <cellStyle name="警告文本 5" xfId="1498"/>
    <cellStyle name="警告文本 6" xfId="1499"/>
    <cellStyle name="警告文本 7" xfId="1500"/>
    <cellStyle name="警告文本 8" xfId="1501"/>
    <cellStyle name="警告文本 9" xfId="1502"/>
    <cellStyle name="计算 10" xfId="1503"/>
    <cellStyle name="计算 11" xfId="1504"/>
    <cellStyle name="计算 12" xfId="1505"/>
    <cellStyle name="计算 13" xfId="1506"/>
    <cellStyle name="计算 14" xfId="1507"/>
    <cellStyle name="计算 15" xfId="1508"/>
    <cellStyle name="计算 16" xfId="1509"/>
    <cellStyle name="计算 17" xfId="1510"/>
    <cellStyle name="计算 18" xfId="1511"/>
    <cellStyle name="计算 19" xfId="1512"/>
    <cellStyle name="计算 2" xfId="1513"/>
    <cellStyle name="计算 20" xfId="1514"/>
    <cellStyle name="计算 21" xfId="1515"/>
    <cellStyle name="计算 22" xfId="1516"/>
    <cellStyle name="计算 23" xfId="1517"/>
    <cellStyle name="计算 24" xfId="1518"/>
    <cellStyle name="计算 25" xfId="1519"/>
    <cellStyle name="计算 26" xfId="1520"/>
    <cellStyle name="计算 27" xfId="1521"/>
    <cellStyle name="计算 28" xfId="1522"/>
    <cellStyle name="计算 29" xfId="1523"/>
    <cellStyle name="计算 3" xfId="1524"/>
    <cellStyle name="计算 30" xfId="1525"/>
    <cellStyle name="计算 31" xfId="1526"/>
    <cellStyle name="计算 32" xfId="1527"/>
    <cellStyle name="计算 33" xfId="1528"/>
    <cellStyle name="计算 34" xfId="1529"/>
    <cellStyle name="计算 35" xfId="1530"/>
    <cellStyle name="计算 36" xfId="1531"/>
    <cellStyle name="计算 37" xfId="1532"/>
    <cellStyle name="计算 38" xfId="1533"/>
    <cellStyle name="计算 39" xfId="1534"/>
    <cellStyle name="计算 4" xfId="1535"/>
    <cellStyle name="计算 40" xfId="1536"/>
    <cellStyle name="计算 41" xfId="1537"/>
    <cellStyle name="计算 5" xfId="1538"/>
    <cellStyle name="计算 6" xfId="1539"/>
    <cellStyle name="计算 7" xfId="1540"/>
    <cellStyle name="计算 8" xfId="1541"/>
    <cellStyle name="计算 9" xfId="1542"/>
    <cellStyle name="输入 10" xfId="1543"/>
    <cellStyle name="输入 11" xfId="1544"/>
    <cellStyle name="输入 12" xfId="1545"/>
    <cellStyle name="输入 13" xfId="1546"/>
    <cellStyle name="输入 14" xfId="1547"/>
    <cellStyle name="输入 15" xfId="1548"/>
    <cellStyle name="输入 16" xfId="1549"/>
    <cellStyle name="输入 17" xfId="1550"/>
    <cellStyle name="输入 18" xfId="1551"/>
    <cellStyle name="输入 19" xfId="1552"/>
    <cellStyle name="输入 2" xfId="1553"/>
    <cellStyle name="输入 20" xfId="1554"/>
    <cellStyle name="输入 21" xfId="1555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74"/>
    <col collapsed="false" customWidth="true" hidden="false" outlineLevel="0" max="3" min="3" style="0" width="32.86"/>
    <col collapsed="false" customWidth="true" hidden="false" outlineLevel="0" max="4" min="4" style="1" width="12.49"/>
    <col collapsed="false" customWidth="true" hidden="false" outlineLevel="0" max="5" min="5" style="1" width="10.49"/>
    <col collapsed="false" customWidth="true" hidden="false" outlineLevel="0" max="6" min="6" style="1" width="12.25"/>
    <col collapsed="false" customWidth="true" hidden="false" outlineLevel="0" max="7" min="7" style="1" width="12.12"/>
    <col collapsed="false" customWidth="true" hidden="false" outlineLevel="0" max="8" min="8" style="1" width="15.99"/>
    <col collapsed="false" customWidth="true" hidden="false" outlineLevel="0" max="9" min="9" style="0" width="9.36"/>
    <col collapsed="false" customWidth="true" hidden="false" outlineLevel="0" max="10" min="10" style="0" width="10.4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true" outlineLevel="0" collapsed="false">
      <c r="A4" s="6" t="s">
        <v>10</v>
      </c>
      <c r="B4" s="7" t="n">
        <v>1</v>
      </c>
      <c r="C4" s="8" t="s">
        <v>11</v>
      </c>
      <c r="D4" s="8" t="n">
        <v>1170</v>
      </c>
      <c r="E4" s="8" t="n">
        <v>1605.55</v>
      </c>
      <c r="F4" s="8" t="n">
        <v>-1513.42</v>
      </c>
      <c r="G4" s="8" t="n">
        <v>-1077.87</v>
      </c>
      <c r="H4" s="8" t="n">
        <v>-1077871.03</v>
      </c>
    </row>
    <row r="5" customFormat="false" ht="14.25" hidden="false" customHeight="false" outlineLevel="0" collapsed="false">
      <c r="A5" s="6"/>
      <c r="B5" s="7" t="n">
        <v>2</v>
      </c>
      <c r="C5" s="8" t="s">
        <v>12</v>
      </c>
      <c r="D5" s="8" t="n">
        <v>660</v>
      </c>
      <c r="E5" s="8" t="n">
        <v>5756.15</v>
      </c>
      <c r="F5" s="8" t="n">
        <v>-3094.15</v>
      </c>
      <c r="G5" s="8" t="n">
        <v>2002</v>
      </c>
      <c r="H5" s="8" t="n">
        <v>2001997.72</v>
      </c>
    </row>
    <row r="6" customFormat="false" ht="14.25" hidden="false" customHeight="false" outlineLevel="0" collapsed="false">
      <c r="A6" s="6"/>
      <c r="B6" s="7" t="n">
        <v>3</v>
      </c>
      <c r="C6" s="8" t="s">
        <v>13</v>
      </c>
      <c r="D6" s="8" t="n">
        <v>0</v>
      </c>
      <c r="E6" s="8" t="n">
        <v>3227.42</v>
      </c>
      <c r="F6" s="8" t="n">
        <v>-1645.73</v>
      </c>
      <c r="G6" s="8" t="n">
        <v>1581.68</v>
      </c>
      <c r="H6" s="8" t="n">
        <v>1581684.01</v>
      </c>
    </row>
    <row r="7" customFormat="false" ht="14.25" hidden="false" customHeight="false" outlineLevel="0" collapsed="false">
      <c r="A7" s="6"/>
      <c r="B7" s="7" t="n">
        <v>4</v>
      </c>
      <c r="C7" s="8" t="s">
        <v>14</v>
      </c>
      <c r="D7" s="8" t="n">
        <v>6369.96</v>
      </c>
      <c r="E7" s="8" t="n">
        <v>11726.81</v>
      </c>
      <c r="F7" s="8" t="n">
        <v>-1353.14</v>
      </c>
      <c r="G7" s="8" t="n">
        <v>4003.7</v>
      </c>
      <c r="H7" s="8" t="n">
        <v>4003702.05</v>
      </c>
    </row>
    <row r="8" customFormat="false" ht="14.25" hidden="false" customHeight="true" outlineLevel="0" collapsed="false">
      <c r="A8" s="6" t="s">
        <v>15</v>
      </c>
      <c r="B8" s="7" t="n">
        <v>5</v>
      </c>
      <c r="C8" s="8" t="s">
        <v>16</v>
      </c>
      <c r="D8" s="8" t="n">
        <v>100.97</v>
      </c>
      <c r="E8" s="8" t="n">
        <v>0</v>
      </c>
      <c r="F8" s="8" t="n">
        <v>-59.37</v>
      </c>
      <c r="G8" s="8" t="n">
        <v>-160.34</v>
      </c>
      <c r="H8" s="8" t="n">
        <v>-160337.57</v>
      </c>
    </row>
    <row r="9" customFormat="false" ht="14.25" hidden="false" customHeight="false" outlineLevel="0" collapsed="false">
      <c r="A9" s="6"/>
      <c r="B9" s="7" t="n">
        <v>6</v>
      </c>
      <c r="C9" s="8" t="s">
        <v>17</v>
      </c>
      <c r="D9" s="8" t="n">
        <v>32.86</v>
      </c>
      <c r="E9" s="8" t="n">
        <v>0</v>
      </c>
      <c r="F9" s="8" t="n">
        <v>-14.86</v>
      </c>
      <c r="G9" s="8" t="n">
        <v>-47.72</v>
      </c>
      <c r="H9" s="8" t="n">
        <v>-47721.11</v>
      </c>
    </row>
    <row r="10" customFormat="false" ht="14.25" hidden="false" customHeight="false" outlineLevel="0" collapsed="false">
      <c r="A10" s="6"/>
      <c r="B10" s="7" t="n">
        <v>7</v>
      </c>
      <c r="C10" s="8" t="s">
        <v>18</v>
      </c>
      <c r="D10" s="8" t="n">
        <v>78.37</v>
      </c>
      <c r="E10" s="8" t="n">
        <v>0</v>
      </c>
      <c r="F10" s="8" t="n">
        <v>-35.89</v>
      </c>
      <c r="G10" s="8" t="n">
        <v>-114.26</v>
      </c>
      <c r="H10" s="8" t="n">
        <v>-114261.53</v>
      </c>
    </row>
    <row r="11" customFormat="false" ht="28.5" hidden="false" customHeight="false" outlineLevel="0" collapsed="false">
      <c r="A11" s="6"/>
      <c r="B11" s="7" t="n">
        <v>8</v>
      </c>
      <c r="C11" s="8" t="s">
        <v>19</v>
      </c>
      <c r="D11" s="8" t="n">
        <v>43.33</v>
      </c>
      <c r="E11" s="8" t="n">
        <v>0</v>
      </c>
      <c r="F11" s="8" t="n">
        <v>-47.63</v>
      </c>
      <c r="G11" s="8" t="n">
        <v>-90.96</v>
      </c>
      <c r="H11" s="8" t="n">
        <v>-90963.92</v>
      </c>
    </row>
    <row r="12" customFormat="false" ht="14.25" hidden="false" customHeight="false" outlineLevel="0" collapsed="false">
      <c r="A12" s="6"/>
      <c r="B12" s="7" t="n">
        <v>9</v>
      </c>
      <c r="C12" s="8" t="s">
        <v>20</v>
      </c>
      <c r="D12" s="8" t="n">
        <v>60.53</v>
      </c>
      <c r="E12" s="8" t="n">
        <v>0</v>
      </c>
      <c r="F12" s="8" t="n">
        <v>-8.95</v>
      </c>
      <c r="G12" s="8" t="n">
        <v>-69.48</v>
      </c>
      <c r="H12" s="8" t="n">
        <v>-69481.26</v>
      </c>
    </row>
    <row r="13" customFormat="false" ht="14.25" hidden="false" customHeight="false" outlineLevel="0" collapsed="false">
      <c r="A13" s="6"/>
      <c r="B13" s="7" t="n">
        <v>10</v>
      </c>
      <c r="C13" s="8" t="s">
        <v>21</v>
      </c>
      <c r="D13" s="8" t="n">
        <v>31.32</v>
      </c>
      <c r="E13" s="8" t="n">
        <v>0</v>
      </c>
      <c r="F13" s="8" t="n">
        <v>-14</v>
      </c>
      <c r="G13" s="8" t="n">
        <v>-45.32</v>
      </c>
      <c r="H13" s="8" t="n">
        <v>-45316.26</v>
      </c>
    </row>
    <row r="14" customFormat="false" ht="14.25" hidden="false" customHeight="false" outlineLevel="0" collapsed="false">
      <c r="A14" s="6"/>
      <c r="B14" s="7" t="n">
        <v>11</v>
      </c>
      <c r="C14" s="8" t="s">
        <v>22</v>
      </c>
      <c r="D14" s="8" t="n">
        <v>58.43</v>
      </c>
      <c r="E14" s="8" t="n">
        <v>0</v>
      </c>
      <c r="F14" s="8" t="n">
        <v>-30.76</v>
      </c>
      <c r="G14" s="8" t="n">
        <v>-89.19</v>
      </c>
      <c r="H14" s="8" t="n">
        <v>-89190.05</v>
      </c>
    </row>
    <row r="15" customFormat="false" ht="14.25" hidden="false" customHeight="false" outlineLevel="0" collapsed="false">
      <c r="A15" s="6"/>
      <c r="B15" s="7" t="n">
        <v>12</v>
      </c>
      <c r="C15" s="8" t="s">
        <v>23</v>
      </c>
      <c r="D15" s="8" t="n">
        <v>99.75</v>
      </c>
      <c r="E15" s="8" t="n">
        <v>0</v>
      </c>
      <c r="F15" s="8" t="n">
        <v>-43.96</v>
      </c>
      <c r="G15" s="8" t="n">
        <v>-143.71</v>
      </c>
      <c r="H15" s="8" t="n">
        <v>-143713.52</v>
      </c>
    </row>
    <row r="16" customFormat="false" ht="14.25" hidden="false" customHeight="false" outlineLevel="0" collapsed="false">
      <c r="A16" s="6"/>
      <c r="B16" s="7" t="n">
        <v>13</v>
      </c>
      <c r="C16" s="8" t="s">
        <v>24</v>
      </c>
      <c r="D16" s="8" t="n">
        <v>120.28</v>
      </c>
      <c r="E16" s="8" t="n">
        <v>0</v>
      </c>
      <c r="F16" s="8" t="n">
        <v>-50.32</v>
      </c>
      <c r="G16" s="8" t="n">
        <v>-170.6</v>
      </c>
      <c r="H16" s="8" t="n">
        <v>-170603.82</v>
      </c>
    </row>
    <row r="17" customFormat="false" ht="14.25" hidden="false" customHeight="false" outlineLevel="0" collapsed="false">
      <c r="A17" s="6"/>
      <c r="B17" s="7" t="n">
        <v>14</v>
      </c>
      <c r="C17" s="8" t="s">
        <v>25</v>
      </c>
      <c r="D17" s="8" t="n">
        <v>108.29</v>
      </c>
      <c r="E17" s="8" t="n">
        <v>0</v>
      </c>
      <c r="F17" s="8" t="n">
        <v>-60.95</v>
      </c>
      <c r="G17" s="8" t="n">
        <v>-169.24</v>
      </c>
      <c r="H17" s="8" t="n">
        <v>-169244.34</v>
      </c>
    </row>
    <row r="18" customFormat="false" ht="14.25" hidden="false" customHeight="false" outlineLevel="0" collapsed="false">
      <c r="A18" s="6"/>
      <c r="B18" s="7" t="n">
        <v>15</v>
      </c>
      <c r="C18" s="8" t="s">
        <v>26</v>
      </c>
      <c r="D18" s="8" t="n">
        <v>145.97</v>
      </c>
      <c r="E18" s="8" t="n">
        <v>0</v>
      </c>
      <c r="F18" s="8" t="n">
        <v>-60.54</v>
      </c>
      <c r="G18" s="8" t="n">
        <v>-206.51</v>
      </c>
      <c r="H18" s="8" t="n">
        <v>-206509.93</v>
      </c>
    </row>
    <row r="19" customFormat="false" ht="14.25" hidden="false" customHeight="false" outlineLevel="0" collapsed="false">
      <c r="A19" s="6"/>
      <c r="B19" s="7" t="n">
        <v>16</v>
      </c>
      <c r="C19" s="8" t="s">
        <v>27</v>
      </c>
      <c r="D19" s="8" t="n">
        <v>179.42</v>
      </c>
      <c r="E19" s="8" t="n">
        <v>0</v>
      </c>
      <c r="F19" s="8" t="n">
        <v>-49.68</v>
      </c>
      <c r="G19" s="8" t="n">
        <v>-229.1</v>
      </c>
      <c r="H19" s="8" t="n">
        <v>-229095.18</v>
      </c>
    </row>
    <row r="20" customFormat="false" ht="14.25" hidden="false" customHeight="false" outlineLevel="0" collapsed="false">
      <c r="A20" s="6"/>
      <c r="B20" s="7" t="n">
        <v>17</v>
      </c>
      <c r="C20" s="8" t="s">
        <v>28</v>
      </c>
      <c r="D20" s="8" t="n">
        <v>79.55</v>
      </c>
      <c r="E20" s="8" t="n">
        <v>0</v>
      </c>
      <c r="F20" s="8" t="n">
        <v>-14.77</v>
      </c>
      <c r="G20" s="8" t="n">
        <v>-94.32</v>
      </c>
      <c r="H20" s="8" t="n">
        <v>-94317.42</v>
      </c>
    </row>
    <row r="21" customFormat="false" ht="14.25" hidden="false" customHeight="false" outlineLevel="0" collapsed="false">
      <c r="A21" s="6"/>
      <c r="B21" s="7" t="n">
        <v>18</v>
      </c>
      <c r="C21" s="8" t="s">
        <v>29</v>
      </c>
      <c r="D21" s="8" t="n">
        <v>125.14</v>
      </c>
      <c r="E21" s="8" t="n">
        <v>0</v>
      </c>
      <c r="F21" s="8" t="n">
        <v>-66.23</v>
      </c>
      <c r="G21" s="8" t="n">
        <v>-191.37</v>
      </c>
      <c r="H21" s="8" t="n">
        <v>-191373.57</v>
      </c>
    </row>
    <row r="22" customFormat="false" ht="14.25" hidden="false" customHeight="false" outlineLevel="0" collapsed="false">
      <c r="A22" s="6"/>
      <c r="B22" s="7" t="n">
        <v>19</v>
      </c>
      <c r="C22" s="8" t="s">
        <v>30</v>
      </c>
      <c r="D22" s="8" t="n">
        <v>64.88</v>
      </c>
      <c r="E22" s="8" t="n">
        <v>0</v>
      </c>
      <c r="F22" s="8" t="n">
        <v>-21.64</v>
      </c>
      <c r="G22" s="8" t="n">
        <v>-86.52</v>
      </c>
      <c r="H22" s="8" t="n">
        <v>-86519.42</v>
      </c>
    </row>
    <row r="23" customFormat="false" ht="14.25" hidden="false" customHeight="false" outlineLevel="0" collapsed="false">
      <c r="A23" s="6"/>
      <c r="B23" s="7" t="n">
        <v>20</v>
      </c>
      <c r="C23" s="8" t="s">
        <v>31</v>
      </c>
      <c r="D23" s="8" t="n">
        <v>29.84</v>
      </c>
      <c r="E23" s="8" t="n">
        <v>0</v>
      </c>
      <c r="F23" s="8" t="n">
        <v>-18.55</v>
      </c>
      <c r="G23" s="8" t="n">
        <v>-48.39</v>
      </c>
      <c r="H23" s="8" t="n">
        <v>-48391.17</v>
      </c>
    </row>
    <row r="24" customFormat="false" ht="14.25" hidden="false" customHeight="false" outlineLevel="0" collapsed="false">
      <c r="A24" s="6"/>
      <c r="B24" s="7" t="n">
        <v>21</v>
      </c>
      <c r="C24" s="8" t="s">
        <v>32</v>
      </c>
      <c r="D24" s="8" t="n">
        <v>98.85</v>
      </c>
      <c r="E24" s="8" t="n">
        <v>0</v>
      </c>
      <c r="F24" s="8" t="n">
        <v>-32.43</v>
      </c>
      <c r="G24" s="8" t="n">
        <v>-131.28</v>
      </c>
      <c r="H24" s="8" t="n">
        <v>-131282.11</v>
      </c>
    </row>
    <row r="25" customFormat="false" ht="14.25" hidden="false" customHeight="false" outlineLevel="0" collapsed="false">
      <c r="A25" s="6"/>
      <c r="B25" s="7" t="n">
        <v>22</v>
      </c>
      <c r="C25" s="8" t="s">
        <v>33</v>
      </c>
      <c r="D25" s="8" t="n">
        <v>30.91</v>
      </c>
      <c r="E25" s="8" t="n">
        <v>0</v>
      </c>
      <c r="F25" s="8" t="n">
        <v>-4.79</v>
      </c>
      <c r="G25" s="8" t="n">
        <v>-35.7</v>
      </c>
      <c r="H25" s="8" t="n">
        <v>-35698.92</v>
      </c>
    </row>
    <row r="26" customFormat="false" ht="14.25" hidden="false" customHeight="false" outlineLevel="0" collapsed="false">
      <c r="A26" s="6"/>
      <c r="B26" s="7" t="n">
        <v>23</v>
      </c>
      <c r="C26" s="8" t="s">
        <v>34</v>
      </c>
      <c r="D26" s="8" t="n">
        <v>164.67</v>
      </c>
      <c r="E26" s="8" t="n">
        <v>0</v>
      </c>
      <c r="F26" s="8" t="n">
        <v>-50.85</v>
      </c>
      <c r="G26" s="8" t="n">
        <v>-215.52</v>
      </c>
      <c r="H26" s="8" t="n">
        <v>-215524.7</v>
      </c>
    </row>
    <row r="27" customFormat="false" ht="14.25" hidden="false" customHeight="false" outlineLevel="0" collapsed="false">
      <c r="A27" s="6"/>
      <c r="B27" s="7" t="n">
        <v>24</v>
      </c>
      <c r="C27" s="8" t="s">
        <v>35</v>
      </c>
      <c r="D27" s="8" t="n">
        <v>36.94</v>
      </c>
      <c r="E27" s="8" t="n">
        <v>0</v>
      </c>
      <c r="F27" s="8" t="n">
        <v>-32.29</v>
      </c>
      <c r="G27" s="8" t="n">
        <v>-69.23</v>
      </c>
      <c r="H27" s="8" t="n">
        <v>-69227.96</v>
      </c>
    </row>
    <row r="28" customFormat="false" ht="14.25" hidden="false" customHeight="false" outlineLevel="0" collapsed="false">
      <c r="A28" s="6"/>
      <c r="B28" s="7" t="n">
        <v>25</v>
      </c>
      <c r="C28" s="8" t="s">
        <v>36</v>
      </c>
      <c r="D28" s="8" t="n">
        <v>146.89</v>
      </c>
      <c r="E28" s="8" t="n">
        <v>0</v>
      </c>
      <c r="F28" s="8" t="n">
        <v>-23.93</v>
      </c>
      <c r="G28" s="8" t="n">
        <v>-170.82</v>
      </c>
      <c r="H28" s="8" t="n">
        <v>-170817.69</v>
      </c>
    </row>
    <row r="29" customFormat="false" ht="14.25" hidden="false" customHeight="false" outlineLevel="0" collapsed="false">
      <c r="A29" s="6"/>
      <c r="B29" s="7" t="n">
        <v>26</v>
      </c>
      <c r="C29" s="8" t="s">
        <v>37</v>
      </c>
      <c r="D29" s="8" t="n">
        <v>28.15</v>
      </c>
      <c r="E29" s="8" t="n">
        <v>0</v>
      </c>
      <c r="F29" s="8" t="n">
        <v>-9.73</v>
      </c>
      <c r="G29" s="8" t="n">
        <v>-37.88</v>
      </c>
      <c r="H29" s="8" t="n">
        <v>-37882.25</v>
      </c>
    </row>
    <row r="30" customFormat="false" ht="14.25" hidden="false" customHeight="false" outlineLevel="0" collapsed="false">
      <c r="A30" s="6"/>
      <c r="B30" s="7" t="n">
        <v>27</v>
      </c>
      <c r="C30" s="8" t="s">
        <v>38</v>
      </c>
      <c r="D30" s="8" t="n">
        <v>30.79</v>
      </c>
      <c r="E30" s="8" t="n">
        <v>0</v>
      </c>
      <c r="F30" s="8" t="n">
        <v>-14.83</v>
      </c>
      <c r="G30" s="8" t="n">
        <v>-45.62</v>
      </c>
      <c r="H30" s="8" t="n">
        <v>-45622.28</v>
      </c>
    </row>
    <row r="31" customFormat="false" ht="14.25" hidden="false" customHeight="false" outlineLevel="0" collapsed="false">
      <c r="A31" s="6"/>
      <c r="B31" s="7" t="n">
        <v>28</v>
      </c>
      <c r="C31" s="8" t="s">
        <v>39</v>
      </c>
      <c r="D31" s="8" t="n">
        <v>114.97</v>
      </c>
      <c r="E31" s="8" t="n">
        <v>0</v>
      </c>
      <c r="F31" s="8" t="n">
        <v>-90.54</v>
      </c>
      <c r="G31" s="8" t="n">
        <v>-205.51</v>
      </c>
      <c r="H31" s="8" t="n">
        <v>-205509.57</v>
      </c>
    </row>
    <row r="32" customFormat="false" ht="14.25" hidden="false" customHeight="false" outlineLevel="0" collapsed="false">
      <c r="A32" s="6"/>
      <c r="B32" s="7" t="n">
        <v>29</v>
      </c>
      <c r="C32" s="8" t="s">
        <v>40</v>
      </c>
      <c r="D32" s="8" t="n">
        <v>67.98</v>
      </c>
      <c r="E32" s="8" t="n">
        <v>0</v>
      </c>
      <c r="F32" s="8" t="n">
        <v>-27.71</v>
      </c>
      <c r="G32" s="8" t="n">
        <v>-95.69</v>
      </c>
      <c r="H32" s="8" t="n">
        <v>-95691.43</v>
      </c>
    </row>
    <row r="33" customFormat="false" ht="14.25" hidden="false" customHeight="false" outlineLevel="0" collapsed="false">
      <c r="A33" s="6"/>
      <c r="B33" s="7" t="n">
        <v>30</v>
      </c>
      <c r="C33" s="8" t="s">
        <v>41</v>
      </c>
      <c r="D33" s="8" t="n">
        <v>59.25</v>
      </c>
      <c r="E33" s="8" t="n">
        <v>0</v>
      </c>
      <c r="F33" s="8" t="n">
        <v>-19.53</v>
      </c>
      <c r="G33" s="8" t="n">
        <v>-78.78</v>
      </c>
      <c r="H33" s="8" t="n">
        <v>-78776.53</v>
      </c>
    </row>
    <row r="34" customFormat="false" ht="14.25" hidden="false" customHeight="false" outlineLevel="0" collapsed="false">
      <c r="A34" s="6"/>
      <c r="B34" s="7" t="n">
        <v>31</v>
      </c>
      <c r="C34" s="8" t="s">
        <v>42</v>
      </c>
      <c r="D34" s="8" t="n">
        <v>93.09</v>
      </c>
      <c r="E34" s="8" t="n">
        <v>0</v>
      </c>
      <c r="F34" s="8" t="n">
        <v>-25.7</v>
      </c>
      <c r="G34" s="8" t="n">
        <v>-118.79</v>
      </c>
      <c r="H34" s="8" t="n">
        <v>-118790.64</v>
      </c>
    </row>
    <row r="35" customFormat="false" ht="14.25" hidden="false" customHeight="false" outlineLevel="0" collapsed="false">
      <c r="A35" s="6"/>
      <c r="B35" s="7" t="n">
        <v>32</v>
      </c>
      <c r="C35" s="8" t="s">
        <v>43</v>
      </c>
      <c r="D35" s="8" t="n">
        <v>80.73</v>
      </c>
      <c r="E35" s="8" t="n">
        <v>0</v>
      </c>
      <c r="F35" s="8" t="n">
        <v>-17.87</v>
      </c>
      <c r="G35" s="8" t="n">
        <v>-98.6</v>
      </c>
      <c r="H35" s="8" t="n">
        <v>-98603.69</v>
      </c>
    </row>
    <row r="36" customFormat="false" ht="14.25" hidden="false" customHeight="false" outlineLevel="0" collapsed="false">
      <c r="A36" s="6"/>
      <c r="B36" s="7" t="n">
        <v>33</v>
      </c>
      <c r="C36" s="8" t="s">
        <v>44</v>
      </c>
      <c r="D36" s="8" t="n">
        <v>109.41</v>
      </c>
      <c r="E36" s="8" t="n">
        <v>0</v>
      </c>
      <c r="F36" s="8" t="n">
        <v>-62.58</v>
      </c>
      <c r="G36" s="8" t="n">
        <v>-171.99</v>
      </c>
      <c r="H36" s="8" t="n">
        <v>-171985.95</v>
      </c>
    </row>
    <row r="37" customFormat="false" ht="14.25" hidden="false" customHeight="false" outlineLevel="0" collapsed="false">
      <c r="A37" s="6"/>
      <c r="B37" s="7" t="n">
        <v>34</v>
      </c>
      <c r="C37" s="8" t="s">
        <v>45</v>
      </c>
      <c r="D37" s="8" t="n">
        <v>26.98</v>
      </c>
      <c r="E37" s="8" t="n">
        <v>0</v>
      </c>
      <c r="F37" s="8" t="n">
        <v>-17.54</v>
      </c>
      <c r="G37" s="8" t="n">
        <v>-44.52</v>
      </c>
      <c r="H37" s="8" t="n">
        <v>-44522.17</v>
      </c>
    </row>
    <row r="38" customFormat="false" ht="13.5" hidden="false" customHeight="true" outlineLevel="0" collapsed="false">
      <c r="A38" s="6"/>
      <c r="B38" s="7" t="n">
        <v>35</v>
      </c>
      <c r="C38" s="8" t="s">
        <v>46</v>
      </c>
      <c r="D38" s="8" t="n">
        <v>33.88</v>
      </c>
      <c r="E38" s="8" t="n">
        <v>0</v>
      </c>
      <c r="F38" s="8" t="n">
        <v>-35.52</v>
      </c>
      <c r="G38" s="8" t="n">
        <v>-69.4</v>
      </c>
      <c r="H38" s="8" t="n">
        <v>-69396.76</v>
      </c>
    </row>
    <row r="39" customFormat="false" ht="14.25" hidden="false" customHeight="false" outlineLevel="0" collapsed="false">
      <c r="A39" s="6"/>
      <c r="B39" s="7" t="n">
        <v>36</v>
      </c>
      <c r="C39" s="8" t="s">
        <v>47</v>
      </c>
      <c r="D39" s="8" t="n">
        <v>106.99</v>
      </c>
      <c r="E39" s="8" t="n">
        <v>0</v>
      </c>
      <c r="F39" s="8" t="n">
        <v>-84.05</v>
      </c>
      <c r="G39" s="8" t="n">
        <v>-191.04</v>
      </c>
      <c r="H39" s="8" t="n">
        <v>-191043.28</v>
      </c>
    </row>
    <row r="40" customFormat="false" ht="14.25" hidden="false" customHeight="false" outlineLevel="0" collapsed="false">
      <c r="A40" s="6"/>
      <c r="B40" s="7" t="n">
        <v>37</v>
      </c>
      <c r="C40" s="8" t="s">
        <v>48</v>
      </c>
      <c r="D40" s="8" t="n">
        <v>26.18</v>
      </c>
      <c r="E40" s="8" t="n">
        <v>0</v>
      </c>
      <c r="F40" s="8" t="n">
        <v>-15.12</v>
      </c>
      <c r="G40" s="8" t="n">
        <v>-41.3</v>
      </c>
      <c r="H40" s="8" t="n">
        <v>-41300.57</v>
      </c>
    </row>
    <row r="41" customFormat="false" ht="14.25" hidden="false" customHeight="false" outlineLevel="0" collapsed="false">
      <c r="A41" s="6"/>
      <c r="B41" s="7" t="n">
        <v>38</v>
      </c>
      <c r="C41" s="8" t="s">
        <v>49</v>
      </c>
      <c r="D41" s="8" t="n">
        <v>112.28</v>
      </c>
      <c r="E41" s="8" t="n">
        <v>0</v>
      </c>
      <c r="F41" s="8" t="n">
        <v>-63.97</v>
      </c>
      <c r="G41" s="8" t="n">
        <v>-176.25</v>
      </c>
      <c r="H41" s="8" t="n">
        <v>-176250.53</v>
      </c>
    </row>
    <row r="42" customFormat="false" ht="14.25" hidden="false" customHeight="false" outlineLevel="0" collapsed="false">
      <c r="A42" s="6"/>
      <c r="B42" s="7" t="n">
        <v>39</v>
      </c>
      <c r="C42" s="8" t="s">
        <v>50</v>
      </c>
      <c r="D42" s="8" t="n">
        <v>68.05</v>
      </c>
      <c r="E42" s="8" t="n">
        <v>0</v>
      </c>
      <c r="F42" s="8" t="n">
        <v>-28.92</v>
      </c>
      <c r="G42" s="8" t="n">
        <v>-96.96</v>
      </c>
      <c r="H42" s="8" t="n">
        <v>-96965.03</v>
      </c>
    </row>
    <row r="43" customFormat="false" ht="14.25" hidden="false" customHeight="false" outlineLevel="0" collapsed="false">
      <c r="A43" s="6"/>
      <c r="B43" s="7" t="n">
        <v>40</v>
      </c>
      <c r="C43" s="8" t="s">
        <v>51</v>
      </c>
      <c r="D43" s="8" t="n">
        <v>19.02</v>
      </c>
      <c r="E43" s="8" t="n">
        <v>0</v>
      </c>
      <c r="F43" s="8" t="n">
        <v>-2.27</v>
      </c>
      <c r="G43" s="8" t="n">
        <v>-21.29</v>
      </c>
      <c r="H43" s="8" t="n">
        <v>-21290.25</v>
      </c>
    </row>
    <row r="44" customFormat="false" ht="14.25" hidden="false" customHeight="false" outlineLevel="0" collapsed="false">
      <c r="A44" s="6"/>
      <c r="B44" s="7" t="n">
        <v>41</v>
      </c>
      <c r="C44" s="8" t="s">
        <v>52</v>
      </c>
      <c r="D44" s="8" t="n">
        <v>35.41</v>
      </c>
      <c r="E44" s="8" t="n">
        <v>0</v>
      </c>
      <c r="F44" s="8" t="n">
        <v>-14.84</v>
      </c>
      <c r="G44" s="8" t="n">
        <v>-50.25</v>
      </c>
      <c r="H44" s="8" t="n">
        <v>-50251.89</v>
      </c>
    </row>
    <row r="45" customFormat="false" ht="14.25" hidden="false" customHeight="false" outlineLevel="0" collapsed="false">
      <c r="A45" s="6"/>
      <c r="B45" s="7" t="n">
        <v>42</v>
      </c>
      <c r="C45" s="8" t="s">
        <v>53</v>
      </c>
      <c r="D45" s="8" t="n">
        <v>148.86</v>
      </c>
      <c r="E45" s="8" t="n">
        <v>0</v>
      </c>
      <c r="F45" s="8" t="n">
        <v>-24.97</v>
      </c>
      <c r="G45" s="8" t="n">
        <v>-173.83</v>
      </c>
      <c r="H45" s="8" t="n">
        <v>-173825.52</v>
      </c>
    </row>
    <row r="46" customFormat="false" ht="14.25" hidden="false" customHeight="false" outlineLevel="0" collapsed="false">
      <c r="A46" s="6"/>
      <c r="B46" s="7" t="n">
        <v>43</v>
      </c>
      <c r="C46" s="8" t="s">
        <v>54</v>
      </c>
      <c r="D46" s="8" t="n">
        <v>64.81</v>
      </c>
      <c r="E46" s="8" t="n">
        <v>0</v>
      </c>
      <c r="F46" s="8" t="n">
        <v>-45.19</v>
      </c>
      <c r="G46" s="8" t="n">
        <v>-110</v>
      </c>
      <c r="H46" s="8" t="n">
        <v>-109998.74</v>
      </c>
    </row>
    <row r="47" customFormat="false" ht="14.25" hidden="false" customHeight="false" outlineLevel="0" collapsed="false">
      <c r="A47" s="6"/>
      <c r="B47" s="7" t="n">
        <v>44</v>
      </c>
      <c r="C47" s="8" t="s">
        <v>55</v>
      </c>
      <c r="D47" s="8" t="n">
        <v>123.53</v>
      </c>
      <c r="E47" s="8" t="n">
        <v>0</v>
      </c>
      <c r="F47" s="8" t="n">
        <v>-51.69</v>
      </c>
      <c r="G47" s="8" t="n">
        <v>-175.22</v>
      </c>
      <c r="H47" s="8" t="n">
        <v>-175223.18</v>
      </c>
    </row>
    <row r="48" customFormat="false" ht="14.25" hidden="false" customHeight="false" outlineLevel="0" collapsed="false">
      <c r="A48" s="6"/>
      <c r="B48" s="7" t="n">
        <v>45</v>
      </c>
      <c r="C48" s="8" t="s">
        <v>56</v>
      </c>
      <c r="D48" s="8" t="n">
        <v>52.67</v>
      </c>
      <c r="E48" s="8" t="n">
        <v>0</v>
      </c>
      <c r="F48" s="8" t="n">
        <v>-26.65</v>
      </c>
      <c r="G48" s="8" t="n">
        <v>-79.32</v>
      </c>
      <c r="H48" s="8" t="n">
        <v>-79316.74</v>
      </c>
    </row>
    <row r="49" customFormat="false" ht="14.25" hidden="false" customHeight="false" outlineLevel="0" collapsed="false">
      <c r="A49" s="6"/>
      <c r="B49" s="7" t="n">
        <v>46</v>
      </c>
      <c r="C49" s="8" t="s">
        <v>57</v>
      </c>
      <c r="D49" s="8" t="n">
        <v>40.22</v>
      </c>
      <c r="E49" s="8" t="n">
        <v>0</v>
      </c>
      <c r="F49" s="8" t="n">
        <v>-5.61</v>
      </c>
      <c r="G49" s="8" t="n">
        <v>-45.83</v>
      </c>
      <c r="H49" s="8" t="n">
        <v>-45827.15</v>
      </c>
    </row>
    <row r="50" customFormat="false" ht="14.25" hidden="false" customHeight="false" outlineLevel="0" collapsed="false">
      <c r="A50" s="6"/>
      <c r="B50" s="7" t="n">
        <v>47</v>
      </c>
      <c r="C50" s="8" t="s">
        <v>58</v>
      </c>
      <c r="D50" s="8" t="n">
        <v>32.01</v>
      </c>
      <c r="E50" s="8" t="n">
        <v>0</v>
      </c>
      <c r="F50" s="8" t="n">
        <v>-12.89</v>
      </c>
      <c r="G50" s="8" t="n">
        <v>-44.9</v>
      </c>
      <c r="H50" s="8" t="n">
        <v>-44896.36</v>
      </c>
    </row>
    <row r="51" customFormat="false" ht="14.25" hidden="false" customHeight="false" outlineLevel="0" collapsed="false">
      <c r="A51" s="6"/>
      <c r="B51" s="7" t="n">
        <v>48</v>
      </c>
      <c r="C51" s="8" t="s">
        <v>59</v>
      </c>
      <c r="D51" s="8" t="n">
        <v>52.63</v>
      </c>
      <c r="E51" s="8" t="n">
        <v>0</v>
      </c>
      <c r="F51" s="8" t="n">
        <v>-12.58</v>
      </c>
      <c r="G51" s="8" t="n">
        <v>-65.21</v>
      </c>
      <c r="H51" s="8" t="n">
        <v>-65205.8</v>
      </c>
    </row>
    <row r="52" customFormat="false" ht="14.25" hidden="false" customHeight="false" outlineLevel="0" collapsed="false">
      <c r="A52" s="6"/>
      <c r="B52" s="7" t="n">
        <v>49</v>
      </c>
      <c r="C52" s="8" t="s">
        <v>60</v>
      </c>
      <c r="D52" s="8" t="n">
        <v>56.13</v>
      </c>
      <c r="E52" s="8" t="n">
        <v>0</v>
      </c>
      <c r="F52" s="8" t="n">
        <v>-32.98</v>
      </c>
      <c r="G52" s="8" t="n">
        <v>-89.11</v>
      </c>
      <c r="H52" s="8" t="n">
        <v>-89109.85</v>
      </c>
    </row>
    <row r="53" customFormat="false" ht="14.25" hidden="false" customHeight="false" outlineLevel="0" collapsed="false">
      <c r="A53" s="6"/>
      <c r="B53" s="7" t="n">
        <v>50</v>
      </c>
      <c r="C53" s="8" t="s">
        <v>61</v>
      </c>
      <c r="D53" s="8" t="n">
        <v>133.02</v>
      </c>
      <c r="E53" s="8" t="n">
        <v>0</v>
      </c>
      <c r="F53" s="8" t="n">
        <v>-84.28</v>
      </c>
      <c r="G53" s="8" t="n">
        <v>-217.3</v>
      </c>
      <c r="H53" s="8" t="n">
        <v>-217295.43</v>
      </c>
      <c r="K53" s="9"/>
      <c r="L53" s="9"/>
      <c r="M53" s="9"/>
      <c r="N53" s="9"/>
      <c r="O53" s="10"/>
    </row>
    <row r="54" customFormat="false" ht="14.25" hidden="false" customHeight="false" outlineLevel="0" collapsed="false">
      <c r="A54" s="6"/>
      <c r="B54" s="7" t="n">
        <v>51</v>
      </c>
      <c r="C54" s="8" t="s">
        <v>62</v>
      </c>
      <c r="D54" s="8" t="n">
        <v>21.45</v>
      </c>
      <c r="E54" s="8" t="n">
        <v>0</v>
      </c>
      <c r="F54" s="8" t="n">
        <v>-6.69</v>
      </c>
      <c r="G54" s="8" t="n">
        <v>-28.14</v>
      </c>
      <c r="H54" s="8" t="n">
        <v>-28141.6</v>
      </c>
    </row>
    <row r="55" customFormat="false" ht="14.25" hidden="false" customHeight="false" outlineLevel="0" collapsed="false">
      <c r="A55" s="6"/>
      <c r="B55" s="7" t="n">
        <v>52</v>
      </c>
      <c r="C55" s="8" t="s">
        <v>63</v>
      </c>
      <c r="D55" s="8" t="n">
        <v>110.37</v>
      </c>
      <c r="E55" s="8" t="n">
        <v>0</v>
      </c>
      <c r="F55" s="8" t="n">
        <v>-61.16</v>
      </c>
      <c r="G55" s="8" t="n">
        <v>-171.53</v>
      </c>
      <c r="H55" s="8" t="n">
        <v>-171529.75</v>
      </c>
    </row>
    <row r="56" customFormat="false" ht="14.25" hidden="false" customHeight="false" outlineLevel="0" collapsed="false">
      <c r="A56" s="6"/>
      <c r="B56" s="7" t="n">
        <v>53</v>
      </c>
      <c r="C56" s="8" t="s">
        <v>64</v>
      </c>
      <c r="D56" s="8" t="n">
        <v>27.19</v>
      </c>
      <c r="E56" s="8" t="n">
        <v>0</v>
      </c>
      <c r="F56" s="8" t="n">
        <v>-2.56</v>
      </c>
      <c r="G56" s="8" t="n">
        <v>-29.75</v>
      </c>
      <c r="H56" s="8" t="n">
        <v>-29748.53</v>
      </c>
    </row>
    <row r="57" customFormat="false" ht="14.25" hidden="false" customHeight="false" outlineLevel="0" collapsed="false">
      <c r="A57" s="6"/>
      <c r="B57" s="7" t="n">
        <v>54</v>
      </c>
      <c r="C57" s="8" t="s">
        <v>65</v>
      </c>
      <c r="D57" s="8" t="n">
        <v>58.91</v>
      </c>
      <c r="E57" s="8" t="n">
        <v>0</v>
      </c>
      <c r="F57" s="8" t="n">
        <v>-18.86</v>
      </c>
      <c r="G57" s="8" t="n">
        <v>-77.77</v>
      </c>
      <c r="H57" s="8" t="n">
        <v>-77769.87</v>
      </c>
    </row>
    <row r="58" customFormat="false" ht="14.25" hidden="false" customHeight="false" outlineLevel="0" collapsed="false">
      <c r="A58" s="6"/>
      <c r="B58" s="7" t="n">
        <v>55</v>
      </c>
      <c r="C58" s="8" t="s">
        <v>66</v>
      </c>
      <c r="D58" s="8" t="n">
        <v>46.72</v>
      </c>
      <c r="E58" s="8" t="n">
        <v>0</v>
      </c>
      <c r="F58" s="8" t="n">
        <v>-32.33</v>
      </c>
      <c r="G58" s="8" t="n">
        <v>-79.05</v>
      </c>
      <c r="H58" s="8" t="n">
        <v>-79051.21</v>
      </c>
    </row>
    <row r="59" customFormat="false" ht="14.25" hidden="false" customHeight="false" outlineLevel="0" collapsed="false">
      <c r="A59" s="6"/>
      <c r="B59" s="7" t="n">
        <v>56</v>
      </c>
      <c r="C59" s="8" t="s">
        <v>67</v>
      </c>
      <c r="D59" s="8" t="n">
        <v>24.68</v>
      </c>
      <c r="E59" s="8" t="n">
        <v>0</v>
      </c>
      <c r="F59" s="8" t="n">
        <v>-2.21</v>
      </c>
      <c r="G59" s="8" t="n">
        <v>-26.89</v>
      </c>
      <c r="H59" s="8" t="n">
        <v>-26885.38</v>
      </c>
    </row>
    <row r="60" customFormat="false" ht="14.25" hidden="false" customHeight="false" outlineLevel="0" collapsed="false">
      <c r="A60" s="6"/>
      <c r="B60" s="7" t="n">
        <v>57</v>
      </c>
      <c r="C60" s="8" t="s">
        <v>68</v>
      </c>
      <c r="D60" s="8" t="n">
        <v>34.73</v>
      </c>
      <c r="E60" s="8" t="n">
        <v>0</v>
      </c>
      <c r="F60" s="8" t="n">
        <v>-15.94</v>
      </c>
      <c r="G60" s="8" t="n">
        <v>-50.67</v>
      </c>
      <c r="H60" s="8" t="n">
        <v>-50672.18</v>
      </c>
    </row>
    <row r="61" customFormat="false" ht="14.25" hidden="false" customHeight="false" outlineLevel="0" collapsed="false">
      <c r="A61" s="6"/>
      <c r="B61" s="7" t="n">
        <v>58</v>
      </c>
      <c r="C61" s="8" t="s">
        <v>69</v>
      </c>
      <c r="D61" s="8" t="n">
        <v>90.41</v>
      </c>
      <c r="E61" s="8" t="n">
        <v>0</v>
      </c>
      <c r="F61" s="8" t="n">
        <v>-70.07</v>
      </c>
      <c r="G61" s="8" t="n">
        <v>-160.48</v>
      </c>
      <c r="H61" s="8" t="n">
        <v>-160477.77</v>
      </c>
    </row>
    <row r="62" customFormat="false" ht="14.25" hidden="false" customHeight="false" outlineLevel="0" collapsed="false">
      <c r="A62" s="6"/>
      <c r="B62" s="7" t="n">
        <v>59</v>
      </c>
      <c r="C62" s="8" t="s">
        <v>70</v>
      </c>
      <c r="D62" s="8" t="n">
        <v>123.61</v>
      </c>
      <c r="E62" s="8" t="n">
        <v>0</v>
      </c>
      <c r="F62" s="8" t="n">
        <v>-27.17</v>
      </c>
      <c r="G62" s="8" t="n">
        <v>-150.78</v>
      </c>
      <c r="H62" s="8" t="n">
        <v>-150780.9</v>
      </c>
    </row>
    <row r="63" customFormat="false" ht="14.25" hidden="false" customHeight="false" outlineLevel="0" collapsed="false">
      <c r="A63" s="6"/>
      <c r="B63" s="7" t="n">
        <v>60</v>
      </c>
      <c r="C63" s="8" t="s">
        <v>71</v>
      </c>
      <c r="D63" s="8" t="n">
        <v>104.86</v>
      </c>
      <c r="E63" s="8" t="n">
        <v>0</v>
      </c>
      <c r="F63" s="8" t="n">
        <v>-50.41</v>
      </c>
      <c r="G63" s="8" t="n">
        <v>-155.27</v>
      </c>
      <c r="H63" s="8" t="n">
        <v>-155273.91</v>
      </c>
    </row>
    <row r="64" customFormat="false" ht="14.25" hidden="false" customHeight="true" outlineLevel="0" collapsed="false">
      <c r="A64" s="11" t="s">
        <v>72</v>
      </c>
      <c r="B64" s="7" t="n">
        <v>61</v>
      </c>
      <c r="C64" s="8" t="s">
        <v>73</v>
      </c>
      <c r="D64" s="8" t="n">
        <v>3.71</v>
      </c>
      <c r="E64" s="8" t="n">
        <v>0</v>
      </c>
      <c r="F64" s="8" t="n">
        <v>-14.79</v>
      </c>
      <c r="G64" s="8" t="n">
        <v>-18.5</v>
      </c>
      <c r="H64" s="8" t="n">
        <v>-18495.87</v>
      </c>
    </row>
    <row r="65" customFormat="false" ht="15" hidden="false" customHeight="true" outlineLevel="0" collapsed="false">
      <c r="A65" s="11"/>
      <c r="B65" s="7" t="n">
        <v>62</v>
      </c>
      <c r="C65" s="8" t="s">
        <v>74</v>
      </c>
      <c r="D65" s="8" t="n">
        <v>12.53</v>
      </c>
      <c r="E65" s="8" t="n">
        <v>0</v>
      </c>
      <c r="F65" s="8" t="n">
        <v>-11.85</v>
      </c>
      <c r="G65" s="8" t="n">
        <v>-24.38</v>
      </c>
      <c r="H65" s="8" t="n">
        <v>-24378.53</v>
      </c>
    </row>
    <row r="66" customFormat="false" ht="14.25" hidden="false" customHeight="false" outlineLevel="0" collapsed="false">
      <c r="A66" s="11"/>
      <c r="B66" s="7" t="n">
        <v>63</v>
      </c>
      <c r="C66" s="8" t="s">
        <v>75</v>
      </c>
      <c r="D66" s="8" t="n">
        <v>24.76</v>
      </c>
      <c r="E66" s="8" t="n">
        <v>0</v>
      </c>
      <c r="F66" s="8" t="n">
        <v>-9.44</v>
      </c>
      <c r="G66" s="8" t="n">
        <v>-34.2</v>
      </c>
      <c r="H66" s="8" t="n">
        <v>-34196.54</v>
      </c>
    </row>
    <row r="67" customFormat="false" ht="14.25" hidden="false" customHeight="false" outlineLevel="0" collapsed="false">
      <c r="A67" s="11"/>
      <c r="B67" s="7" t="n">
        <v>64</v>
      </c>
      <c r="C67" s="8" t="s">
        <v>76</v>
      </c>
      <c r="D67" s="8" t="n">
        <v>5.29</v>
      </c>
      <c r="E67" s="8" t="n">
        <v>0</v>
      </c>
      <c r="F67" s="8" t="n">
        <v>-11.14</v>
      </c>
      <c r="G67" s="8" t="n">
        <v>-16.42</v>
      </c>
      <c r="H67" s="8" t="n">
        <v>-16425.02</v>
      </c>
    </row>
    <row r="68" customFormat="false" ht="14.25" hidden="false" customHeight="false" outlineLevel="0" collapsed="false">
      <c r="A68" s="11"/>
      <c r="B68" s="7" t="n">
        <v>65</v>
      </c>
      <c r="C68" s="8" t="s">
        <v>77</v>
      </c>
      <c r="D68" s="8" t="n">
        <v>4.48</v>
      </c>
      <c r="E68" s="8" t="n">
        <v>0</v>
      </c>
      <c r="F68" s="8" t="n">
        <v>-13.12</v>
      </c>
      <c r="G68" s="8" t="n">
        <v>-17.6</v>
      </c>
      <c r="H68" s="8" t="n">
        <v>-17596.99</v>
      </c>
    </row>
    <row r="69" customFormat="false" ht="14.25" hidden="false" customHeight="false" outlineLevel="0" collapsed="false">
      <c r="A69" s="11"/>
      <c r="B69" s="7" t="n">
        <v>66</v>
      </c>
      <c r="C69" s="8" t="s">
        <v>78</v>
      </c>
      <c r="D69" s="8" t="n">
        <v>2.32</v>
      </c>
      <c r="E69" s="8" t="n">
        <v>0</v>
      </c>
      <c r="F69" s="8" t="n">
        <v>-11.89</v>
      </c>
      <c r="G69" s="8" t="n">
        <v>-14.2</v>
      </c>
      <c r="H69" s="8" t="n">
        <v>-14206.57</v>
      </c>
    </row>
    <row r="70" customFormat="false" ht="14.25" hidden="false" customHeight="false" outlineLevel="0" collapsed="false">
      <c r="A70" s="11"/>
      <c r="B70" s="7" t="n">
        <v>67</v>
      </c>
      <c r="C70" s="8" t="s">
        <v>79</v>
      </c>
      <c r="D70" s="8" t="n">
        <v>8.26</v>
      </c>
      <c r="E70" s="8" t="n">
        <v>0</v>
      </c>
      <c r="F70" s="8" t="n">
        <v>-24.29</v>
      </c>
      <c r="G70" s="8" t="n">
        <v>-32.55</v>
      </c>
      <c r="H70" s="8" t="n">
        <v>-32548.04</v>
      </c>
    </row>
    <row r="71" customFormat="false" ht="14.25" hidden="false" customHeight="false" outlineLevel="0" collapsed="false">
      <c r="A71" s="11"/>
      <c r="B71" s="7" t="n">
        <v>68</v>
      </c>
      <c r="C71" s="8" t="s">
        <v>80</v>
      </c>
      <c r="D71" s="8" t="n">
        <v>5.01</v>
      </c>
      <c r="E71" s="8" t="n">
        <v>0</v>
      </c>
      <c r="F71" s="8" t="n">
        <v>-11.65</v>
      </c>
      <c r="G71" s="8" t="n">
        <v>-16.66</v>
      </c>
      <c r="H71" s="8" t="n">
        <v>-16656.73</v>
      </c>
    </row>
    <row r="72" customFormat="false" ht="14.25" hidden="false" customHeight="false" outlineLevel="0" collapsed="false">
      <c r="A72" s="11"/>
      <c r="B72" s="7" t="n">
        <v>69</v>
      </c>
      <c r="C72" s="8" t="s">
        <v>81</v>
      </c>
      <c r="D72" s="8" t="n">
        <v>2.46</v>
      </c>
      <c r="E72" s="8" t="n">
        <v>0</v>
      </c>
      <c r="F72" s="8" t="n">
        <v>-12.73</v>
      </c>
      <c r="G72" s="8" t="n">
        <v>-15.19</v>
      </c>
      <c r="H72" s="8" t="n">
        <v>-15187.12</v>
      </c>
    </row>
    <row r="73" customFormat="false" ht="14.25" hidden="false" customHeight="false" outlineLevel="0" collapsed="false">
      <c r="A73" s="11"/>
      <c r="B73" s="7" t="n">
        <v>70</v>
      </c>
      <c r="C73" s="8" t="s">
        <v>82</v>
      </c>
      <c r="D73" s="8" t="n">
        <v>22.59</v>
      </c>
      <c r="E73" s="8" t="n">
        <v>0</v>
      </c>
      <c r="F73" s="8" t="n">
        <v>-13.13</v>
      </c>
      <c r="G73" s="8" t="n">
        <v>-35.72</v>
      </c>
      <c r="H73" s="8" t="n">
        <v>-35719.13</v>
      </c>
    </row>
    <row r="74" customFormat="false" ht="14.25" hidden="false" customHeight="false" outlineLevel="0" collapsed="false">
      <c r="A74" s="11"/>
      <c r="B74" s="7" t="n">
        <v>71</v>
      </c>
      <c r="C74" s="8" t="s">
        <v>83</v>
      </c>
      <c r="D74" s="8" t="n">
        <v>14.17</v>
      </c>
      <c r="E74" s="8" t="n">
        <v>0</v>
      </c>
      <c r="F74" s="8" t="n">
        <v>-12.89</v>
      </c>
      <c r="G74" s="8" t="n">
        <v>-27.06</v>
      </c>
      <c r="H74" s="8" t="n">
        <v>-27061.49</v>
      </c>
    </row>
    <row r="75" customFormat="false" ht="14.25" hidden="false" customHeight="false" outlineLevel="0" collapsed="false">
      <c r="A75" s="11"/>
      <c r="B75" s="7" t="n">
        <v>72</v>
      </c>
      <c r="C75" s="8" t="s">
        <v>84</v>
      </c>
      <c r="D75" s="8" t="n">
        <v>12.79</v>
      </c>
      <c r="E75" s="8" t="n">
        <v>0</v>
      </c>
      <c r="F75" s="8" t="n">
        <v>-38.97</v>
      </c>
      <c r="G75" s="8" t="n">
        <v>-51.76</v>
      </c>
      <c r="H75" s="8" t="n">
        <v>-51763.2</v>
      </c>
    </row>
    <row r="76" customFormat="false" ht="14.25" hidden="false" customHeight="false" outlineLevel="0" collapsed="false">
      <c r="A76" s="11"/>
      <c r="B76" s="7" t="n">
        <v>73</v>
      </c>
      <c r="C76" s="8" t="s">
        <v>85</v>
      </c>
      <c r="D76" s="8" t="n">
        <v>3.25</v>
      </c>
      <c r="E76" s="8" t="n">
        <v>0</v>
      </c>
      <c r="F76" s="8" t="n">
        <v>-13.3</v>
      </c>
      <c r="G76" s="8" t="n">
        <v>-16.55</v>
      </c>
      <c r="H76" s="8" t="n">
        <v>-16552.71</v>
      </c>
    </row>
    <row r="77" customFormat="false" ht="14.25" hidden="false" customHeight="false" outlineLevel="0" collapsed="false">
      <c r="A77" s="11"/>
      <c r="B77" s="7" t="n">
        <v>74</v>
      </c>
      <c r="C77" s="8" t="s">
        <v>86</v>
      </c>
      <c r="D77" s="8" t="n">
        <v>4.39</v>
      </c>
      <c r="E77" s="8" t="n">
        <v>0</v>
      </c>
      <c r="F77" s="8" t="n">
        <v>-11.79</v>
      </c>
      <c r="G77" s="8" t="n">
        <v>-16.18</v>
      </c>
      <c r="H77" s="8" t="n">
        <v>-16180.87</v>
      </c>
    </row>
    <row r="78" customFormat="false" ht="14.25" hidden="false" customHeight="false" outlineLevel="0" collapsed="false">
      <c r="A78" s="11"/>
      <c r="B78" s="7" t="n">
        <v>75</v>
      </c>
      <c r="C78" s="8" t="s">
        <v>87</v>
      </c>
      <c r="D78" s="8" t="n">
        <v>12.38</v>
      </c>
      <c r="E78" s="8" t="n">
        <v>0</v>
      </c>
      <c r="F78" s="8" t="n">
        <v>-24.63</v>
      </c>
      <c r="G78" s="8" t="n">
        <v>-37.01</v>
      </c>
      <c r="H78" s="8" t="n">
        <v>-37013.99</v>
      </c>
    </row>
    <row r="79" customFormat="false" ht="14.25" hidden="false" customHeight="false" outlineLevel="0" collapsed="false">
      <c r="A79" s="11"/>
      <c r="B79" s="7" t="n">
        <v>76</v>
      </c>
      <c r="C79" s="8" t="s">
        <v>88</v>
      </c>
      <c r="D79" s="8" t="n">
        <v>19.66</v>
      </c>
      <c r="E79" s="8" t="n">
        <v>0</v>
      </c>
      <c r="F79" s="8" t="n">
        <v>-13.02</v>
      </c>
      <c r="G79" s="8" t="n">
        <v>-32.68</v>
      </c>
      <c r="H79" s="8" t="n">
        <v>-32676.44</v>
      </c>
    </row>
    <row r="80" customFormat="false" ht="14.25" hidden="false" customHeight="false" outlineLevel="0" collapsed="false">
      <c r="A80" s="11"/>
      <c r="B80" s="7" t="n">
        <v>77</v>
      </c>
      <c r="C80" s="8" t="s">
        <v>89</v>
      </c>
      <c r="D80" s="8" t="n">
        <v>6.79</v>
      </c>
      <c r="E80" s="8" t="n">
        <v>0</v>
      </c>
      <c r="F80" s="8" t="n">
        <v>-9.35</v>
      </c>
      <c r="G80" s="8" t="n">
        <v>-16.14</v>
      </c>
      <c r="H80" s="8" t="n">
        <v>-16140.06</v>
      </c>
    </row>
    <row r="81" customFormat="false" ht="14.25" hidden="false" customHeight="false" outlineLevel="0" collapsed="false">
      <c r="A81" s="11"/>
      <c r="B81" s="7" t="n">
        <v>78</v>
      </c>
      <c r="C81" s="8" t="s">
        <v>90</v>
      </c>
      <c r="D81" s="8" t="n">
        <v>2.16</v>
      </c>
      <c r="E81" s="8" t="n">
        <v>0</v>
      </c>
      <c r="F81" s="8" t="n">
        <v>-12.09</v>
      </c>
      <c r="G81" s="8" t="n">
        <v>-14.25</v>
      </c>
      <c r="H81" s="8" t="n">
        <v>-14247.57</v>
      </c>
    </row>
    <row r="82" customFormat="false" ht="14.25" hidden="false" customHeight="false" outlineLevel="0" collapsed="false">
      <c r="A82" s="11"/>
      <c r="B82" s="7" t="n">
        <v>79</v>
      </c>
      <c r="C82" s="8" t="s">
        <v>91</v>
      </c>
      <c r="D82" s="8" t="n">
        <v>2.8</v>
      </c>
      <c r="E82" s="8" t="n">
        <v>0</v>
      </c>
      <c r="F82" s="8" t="n">
        <v>-15.16</v>
      </c>
      <c r="G82" s="8" t="n">
        <v>-17.96</v>
      </c>
      <c r="H82" s="8" t="n">
        <v>-17961.74</v>
      </c>
    </row>
    <row r="83" customFormat="false" ht="13.5" hidden="false" customHeight="false" outlineLevel="0" collapsed="false">
      <c r="A83" s="12"/>
      <c r="B83" s="13" t="s">
        <v>92</v>
      </c>
      <c r="C83" s="13"/>
      <c r="D83" s="14" t="n">
        <f aca="false">SUM(D4:D82)</f>
        <v>12566.92</v>
      </c>
      <c r="E83" s="14" t="n">
        <f aca="false">SUM(E4:E82)</f>
        <v>22315.93</v>
      </c>
      <c r="F83" s="14" t="n">
        <f aca="false">SUM(F4:F82)</f>
        <v>-9749.02</v>
      </c>
      <c r="G83" s="14" t="n">
        <f aca="false">SUM(G4:G82)</f>
        <v>0</v>
      </c>
      <c r="H83" s="14" t="n">
        <f aca="false">SUM(H4:H82)</f>
        <v>-2.0190782379359E-010</v>
      </c>
    </row>
    <row r="84" customFormat="false" ht="13.5" hidden="false" customHeight="false" outlineLevel="0" collapsed="false">
      <c r="G84" s="15"/>
      <c r="J84" s="1"/>
    </row>
    <row r="85" customFormat="false" ht="13.5" hidden="false" customHeight="false" outlineLevel="0" collapsed="false">
      <c r="J85" s="1"/>
    </row>
  </sheetData>
  <mergeCells count="6">
    <mergeCell ref="A1:H1"/>
    <mergeCell ref="A2:H2"/>
    <mergeCell ref="A4:A7"/>
    <mergeCell ref="A8:A63"/>
    <mergeCell ref="A64:A82"/>
    <mergeCell ref="B83:C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83" activeCellId="0" sqref="D83:AD8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3" style="0" width="10.37"/>
    <col collapsed="false" customWidth="true" hidden="false" outlineLevel="0" max="7" min="7" style="0" width="9.36"/>
    <col collapsed="false" customWidth="true" hidden="false" outlineLevel="0" max="10" min="10" style="0" width="9.36"/>
    <col collapsed="false" customWidth="true" hidden="false" outlineLevel="0" max="18" min="18" style="0" width="9.36"/>
    <col collapsed="false" customWidth="true" hidden="false" outlineLevel="0" max="21" min="21" style="0" width="9.36"/>
    <col collapsed="false" customWidth="true" hidden="false" outlineLevel="0" max="22" min="22" style="0" width="10.37"/>
    <col collapsed="false" customWidth="true" hidden="false" outlineLevel="0" max="26" min="26" style="0" width="10.37"/>
  </cols>
  <sheetData>
    <row r="1" customFormat="false" ht="13.5" hidden="false" customHeight="false" outlineLevel="0" collapsed="false">
      <c r="B1" s="16" t="s">
        <v>93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8.75" hidden="false" customHeight="true" outlineLevel="0" collapsed="false">
      <c r="B2" s="17" t="s">
        <v>4</v>
      </c>
      <c r="C2" s="18" t="s">
        <v>94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 t="s">
        <v>95</v>
      </c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54" hidden="false" customHeight="false" outlineLevel="0" collapsed="false">
      <c r="B3" s="17"/>
      <c r="C3" s="17" t="s">
        <v>96</v>
      </c>
      <c r="D3" s="17" t="s">
        <v>97</v>
      </c>
      <c r="E3" s="17" t="s">
        <v>98</v>
      </c>
      <c r="F3" s="17" t="s">
        <v>99</v>
      </c>
      <c r="G3" s="17" t="s">
        <v>100</v>
      </c>
      <c r="H3" s="17" t="s">
        <v>101</v>
      </c>
      <c r="I3" s="17" t="s">
        <v>102</v>
      </c>
      <c r="J3" s="17" t="s">
        <v>103</v>
      </c>
      <c r="K3" s="17" t="s">
        <v>104</v>
      </c>
      <c r="L3" s="17" t="s">
        <v>105</v>
      </c>
      <c r="M3" s="17" t="s">
        <v>106</v>
      </c>
      <c r="N3" s="17" t="s">
        <v>107</v>
      </c>
      <c r="O3" s="17" t="s">
        <v>108</v>
      </c>
      <c r="P3" s="17" t="s">
        <v>109</v>
      </c>
      <c r="Q3" s="17" t="s">
        <v>110</v>
      </c>
      <c r="R3" s="17" t="s">
        <v>111</v>
      </c>
      <c r="S3" s="17" t="s">
        <v>112</v>
      </c>
      <c r="T3" s="17" t="s">
        <v>113</v>
      </c>
      <c r="U3" s="17" t="s">
        <v>114</v>
      </c>
      <c r="V3" s="17" t="s">
        <v>115</v>
      </c>
      <c r="W3" s="17" t="s">
        <v>116</v>
      </c>
      <c r="X3" s="17" t="s">
        <v>117</v>
      </c>
      <c r="Y3" s="17" t="s">
        <v>118</v>
      </c>
      <c r="Z3" s="17" t="s">
        <v>119</v>
      </c>
      <c r="AA3" s="17" t="s">
        <v>120</v>
      </c>
      <c r="AB3" s="17" t="s">
        <v>121</v>
      </c>
      <c r="AC3" s="17" t="s">
        <v>122</v>
      </c>
      <c r="AD3" s="17" t="s">
        <v>123</v>
      </c>
    </row>
    <row r="4" customFormat="false" ht="13.5" hidden="false" customHeight="false" outlineLevel="0" collapsed="false">
      <c r="B4" s="19" t="s">
        <v>11</v>
      </c>
      <c r="C4" s="20" t="n">
        <v>1170</v>
      </c>
      <c r="D4" s="20" t="n">
        <v>1605.55</v>
      </c>
      <c r="E4" s="20" t="n">
        <v>0</v>
      </c>
      <c r="F4" s="20" t="n">
        <v>0</v>
      </c>
      <c r="G4" s="20" t="n">
        <v>180</v>
      </c>
      <c r="H4" s="20" t="n">
        <v>0</v>
      </c>
      <c r="I4" s="20" t="n">
        <v>0</v>
      </c>
      <c r="J4" s="20" t="n">
        <v>99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258.9862</v>
      </c>
      <c r="V4" s="20" t="n">
        <v>246.1224</v>
      </c>
      <c r="W4" s="20" t="n">
        <v>0</v>
      </c>
      <c r="X4" s="20" t="n">
        <v>0</v>
      </c>
      <c r="Y4" s="20" t="n">
        <v>0</v>
      </c>
      <c r="Z4" s="20" t="n">
        <v>1100.4379</v>
      </c>
      <c r="AA4" s="20" t="n">
        <v>0</v>
      </c>
      <c r="AB4" s="20" t="n">
        <v>0</v>
      </c>
      <c r="AC4" s="20" t="n">
        <v>0</v>
      </c>
      <c r="AD4" s="20" t="n">
        <v>0</v>
      </c>
    </row>
    <row r="5" customFormat="false" ht="13.5" hidden="false" customHeight="false" outlineLevel="0" collapsed="false">
      <c r="B5" s="19" t="s">
        <v>12</v>
      </c>
      <c r="C5" s="20" t="n">
        <v>660</v>
      </c>
      <c r="D5" s="20" t="n">
        <v>5756.1518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66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683.3773</v>
      </c>
      <c r="V5" s="20" t="n">
        <v>2796.8189</v>
      </c>
      <c r="W5" s="20" t="n">
        <v>0</v>
      </c>
      <c r="X5" s="20" t="n">
        <v>0</v>
      </c>
      <c r="Y5" s="20" t="n">
        <v>0</v>
      </c>
      <c r="Z5" s="20" t="n">
        <v>2275.9556</v>
      </c>
      <c r="AA5" s="20" t="n">
        <v>0</v>
      </c>
      <c r="AB5" s="20" t="n">
        <v>0</v>
      </c>
      <c r="AC5" s="20" t="n">
        <v>0</v>
      </c>
      <c r="AD5" s="20" t="n">
        <v>0</v>
      </c>
    </row>
    <row r="6" customFormat="false" ht="13.5" hidden="false" customHeight="false" outlineLevel="0" collapsed="false">
      <c r="B6" s="19" t="s">
        <v>13</v>
      </c>
      <c r="C6" s="20" t="n">
        <v>0</v>
      </c>
      <c r="D6" s="20" t="n">
        <v>3227.42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268.2355</v>
      </c>
      <c r="V6" s="20" t="n">
        <v>1624.3452</v>
      </c>
      <c r="W6" s="20" t="n">
        <v>0</v>
      </c>
      <c r="X6" s="20" t="n">
        <v>0</v>
      </c>
      <c r="Y6" s="20" t="n">
        <v>0</v>
      </c>
      <c r="Z6" s="20" t="n">
        <v>1334.8362</v>
      </c>
      <c r="AA6" s="20" t="n">
        <v>0</v>
      </c>
      <c r="AB6" s="20" t="n">
        <v>0</v>
      </c>
      <c r="AC6" s="20" t="n">
        <v>0</v>
      </c>
      <c r="AD6" s="20" t="n">
        <v>0</v>
      </c>
    </row>
    <row r="7" customFormat="false" ht="13.5" hidden="false" customHeight="false" outlineLevel="0" collapsed="false">
      <c r="B7" s="19" t="s">
        <v>14</v>
      </c>
      <c r="C7" s="20" t="n">
        <v>6369.9609</v>
      </c>
      <c r="D7" s="20" t="n">
        <v>11726.808</v>
      </c>
      <c r="E7" s="20" t="n">
        <v>0</v>
      </c>
      <c r="F7" s="20" t="n">
        <v>0</v>
      </c>
      <c r="G7" s="20" t="n">
        <v>6254.7109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115.25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129.6437</v>
      </c>
      <c r="V7" s="20" t="n">
        <v>9838.11</v>
      </c>
      <c r="W7" s="20" t="n">
        <v>0</v>
      </c>
      <c r="X7" s="20" t="n">
        <v>0</v>
      </c>
      <c r="Y7" s="20" t="n">
        <v>0</v>
      </c>
      <c r="Z7" s="20" t="n">
        <v>1759.0543</v>
      </c>
      <c r="AA7" s="20" t="n">
        <v>0</v>
      </c>
      <c r="AB7" s="20" t="n">
        <v>0</v>
      </c>
      <c r="AC7" s="20" t="n">
        <v>0</v>
      </c>
      <c r="AD7" s="20" t="n">
        <v>0</v>
      </c>
    </row>
    <row r="8" customFormat="false" ht="13.5" hidden="false" customHeight="false" outlineLevel="0" collapsed="false">
      <c r="B8" s="21" t="s">
        <v>16</v>
      </c>
      <c r="C8" s="21" t="n">
        <v>100.97</v>
      </c>
      <c r="D8" s="21" t="n">
        <v>0</v>
      </c>
      <c r="E8" s="22" t="n">
        <v>0</v>
      </c>
      <c r="F8" s="22" t="n">
        <v>0</v>
      </c>
      <c r="G8" s="22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2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 t="n">
        <v>98.97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</row>
    <row r="9" customFormat="false" ht="13.5" hidden="false" customHeight="false" outlineLevel="0" collapsed="false">
      <c r="B9" s="21" t="s">
        <v>17</v>
      </c>
      <c r="C9" s="21" t="n">
        <v>32.86</v>
      </c>
      <c r="D9" s="21" t="n">
        <v>0</v>
      </c>
      <c r="E9" s="22" t="n">
        <v>0</v>
      </c>
      <c r="F9" s="22" t="n">
        <v>0</v>
      </c>
      <c r="G9" s="22" t="n">
        <v>0</v>
      </c>
      <c r="H9" s="21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1" t="n">
        <v>32.86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</row>
    <row r="10" customFormat="false" ht="13.5" hidden="false" customHeight="false" outlineLevel="0" collapsed="false">
      <c r="B10" s="21" t="s">
        <v>18</v>
      </c>
      <c r="C10" s="21" t="n">
        <v>78.37</v>
      </c>
      <c r="D10" s="21" t="n">
        <v>0</v>
      </c>
      <c r="E10" s="22" t="n">
        <v>0</v>
      </c>
      <c r="F10" s="22" t="n">
        <v>0</v>
      </c>
      <c r="G10" s="22" t="n">
        <v>0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1" t="n">
        <v>78.37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</row>
    <row r="11" customFormat="false" ht="13.5" hidden="false" customHeight="false" outlineLevel="0" collapsed="false">
      <c r="B11" s="21" t="s">
        <v>124</v>
      </c>
      <c r="C11" s="21" t="n">
        <v>43.33</v>
      </c>
      <c r="D11" s="21" t="n">
        <v>0</v>
      </c>
      <c r="E11" s="22" t="n">
        <v>0</v>
      </c>
      <c r="F11" s="22" t="n">
        <v>0</v>
      </c>
      <c r="G11" s="22" t="n">
        <v>0</v>
      </c>
      <c r="H11" s="21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1" t="n">
        <v>43.33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</row>
    <row r="12" customFormat="false" ht="13.5" hidden="false" customHeight="false" outlineLevel="0" collapsed="false">
      <c r="B12" s="21" t="s">
        <v>20</v>
      </c>
      <c r="C12" s="21" t="n">
        <v>60.53</v>
      </c>
      <c r="D12" s="21" t="n">
        <v>0</v>
      </c>
      <c r="E12" s="22" t="n">
        <v>0</v>
      </c>
      <c r="F12" s="22" t="n">
        <v>0</v>
      </c>
      <c r="G12" s="22" t="n">
        <v>0</v>
      </c>
      <c r="H12" s="21" t="n">
        <v>1.25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1" t="n">
        <v>59.28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</row>
    <row r="13" customFormat="false" ht="13.5" hidden="false" customHeight="false" outlineLevel="0" collapsed="false">
      <c r="B13" s="21" t="s">
        <v>21</v>
      </c>
      <c r="C13" s="21" t="n">
        <v>31.32</v>
      </c>
      <c r="D13" s="21" t="n">
        <v>0</v>
      </c>
      <c r="E13" s="22" t="n">
        <v>0</v>
      </c>
      <c r="F13" s="22" t="n">
        <v>0</v>
      </c>
      <c r="G13" s="22" t="n">
        <v>0</v>
      </c>
      <c r="H13" s="21" t="n">
        <v>5.11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1" t="n">
        <v>26.21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</row>
    <row r="14" customFormat="false" ht="13.5" hidden="false" customHeight="false" outlineLevel="0" collapsed="false">
      <c r="B14" s="21" t="s">
        <v>22</v>
      </c>
      <c r="C14" s="21" t="n">
        <v>58.43</v>
      </c>
      <c r="D14" s="21" t="n">
        <v>0</v>
      </c>
      <c r="E14" s="22" t="n">
        <v>0</v>
      </c>
      <c r="F14" s="22" t="n">
        <v>0</v>
      </c>
      <c r="G14" s="22" t="n">
        <v>0</v>
      </c>
      <c r="H14" s="21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1" t="n">
        <v>58.43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</row>
    <row r="15" customFormat="false" ht="13.5" hidden="false" customHeight="false" outlineLevel="0" collapsed="false">
      <c r="B15" s="21" t="s">
        <v>23</v>
      </c>
      <c r="C15" s="21" t="n">
        <v>99.75</v>
      </c>
      <c r="D15" s="21" t="n">
        <v>0</v>
      </c>
      <c r="E15" s="22" t="n">
        <v>0</v>
      </c>
      <c r="F15" s="22" t="n">
        <v>0</v>
      </c>
      <c r="G15" s="22" t="n">
        <v>0</v>
      </c>
      <c r="H15" s="21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1" t="n">
        <v>99.75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</row>
    <row r="16" customFormat="false" ht="13.5" hidden="false" customHeight="false" outlineLevel="0" collapsed="false">
      <c r="B16" s="21" t="s">
        <v>24</v>
      </c>
      <c r="C16" s="21" t="n">
        <v>120.28</v>
      </c>
      <c r="D16" s="21" t="n">
        <v>0</v>
      </c>
      <c r="E16" s="22" t="n">
        <v>0</v>
      </c>
      <c r="F16" s="22" t="n">
        <v>0</v>
      </c>
      <c r="G16" s="22" t="n">
        <v>0</v>
      </c>
      <c r="H16" s="21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1" t="n">
        <v>120.28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</row>
    <row r="17" customFormat="false" ht="13.5" hidden="false" customHeight="false" outlineLevel="0" collapsed="false">
      <c r="B17" s="21" t="s">
        <v>25</v>
      </c>
      <c r="C17" s="21" t="n">
        <v>108.29</v>
      </c>
      <c r="D17" s="21" t="n">
        <v>0</v>
      </c>
      <c r="E17" s="22" t="n">
        <v>0</v>
      </c>
      <c r="F17" s="22" t="n">
        <v>0</v>
      </c>
      <c r="G17" s="22" t="n">
        <v>0</v>
      </c>
      <c r="H17" s="21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1" t="n">
        <v>108.29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</row>
    <row r="18" customFormat="false" ht="13.5" hidden="false" customHeight="false" outlineLevel="0" collapsed="false">
      <c r="B18" s="21" t="s">
        <v>26</v>
      </c>
      <c r="C18" s="21" t="n">
        <v>145.97</v>
      </c>
      <c r="D18" s="21" t="n">
        <v>0</v>
      </c>
      <c r="E18" s="22" t="n">
        <v>0</v>
      </c>
      <c r="F18" s="22" t="n">
        <v>0</v>
      </c>
      <c r="G18" s="22" t="n">
        <v>0</v>
      </c>
      <c r="H18" s="21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1" t="n">
        <v>145.97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</row>
    <row r="19" customFormat="false" ht="13.5" hidden="false" customHeight="false" outlineLevel="0" collapsed="false">
      <c r="B19" s="21" t="s">
        <v>27</v>
      </c>
      <c r="C19" s="21" t="n">
        <v>179.42</v>
      </c>
      <c r="D19" s="21" t="n">
        <v>0</v>
      </c>
      <c r="E19" s="22" t="n">
        <v>0</v>
      </c>
      <c r="F19" s="22" t="n">
        <v>0</v>
      </c>
      <c r="G19" s="22" t="n">
        <v>0</v>
      </c>
      <c r="H19" s="21" t="n">
        <v>0</v>
      </c>
      <c r="I19" s="22" t="n">
        <v>0</v>
      </c>
      <c r="J19" s="22" t="n">
        <v>0</v>
      </c>
      <c r="K19" s="22" t="n">
        <v>0</v>
      </c>
      <c r="L19" s="22" t="n">
        <v>1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1" t="n">
        <v>178.4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</row>
    <row r="20" customFormat="false" ht="13.5" hidden="false" customHeight="false" outlineLevel="0" collapsed="false">
      <c r="B20" s="21" t="s">
        <v>28</v>
      </c>
      <c r="C20" s="21" t="n">
        <v>79.55</v>
      </c>
      <c r="D20" s="21" t="n">
        <v>0</v>
      </c>
      <c r="E20" s="22" t="n">
        <v>0</v>
      </c>
      <c r="F20" s="22" t="n">
        <v>0</v>
      </c>
      <c r="G20" s="22" t="n">
        <v>0</v>
      </c>
      <c r="H20" s="21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1" t="n">
        <v>79.55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</row>
    <row r="21" customFormat="false" ht="13.5" hidden="false" customHeight="false" outlineLevel="0" collapsed="false">
      <c r="B21" s="21" t="s">
        <v>29</v>
      </c>
      <c r="C21" s="21" t="n">
        <v>125.14</v>
      </c>
      <c r="D21" s="21" t="n">
        <v>0</v>
      </c>
      <c r="E21" s="22" t="n">
        <v>0</v>
      </c>
      <c r="F21" s="22" t="n">
        <v>0</v>
      </c>
      <c r="G21" s="22" t="n">
        <v>0</v>
      </c>
      <c r="H21" s="21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1" t="n">
        <v>125.14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</row>
    <row r="22" customFormat="false" ht="13.5" hidden="false" customHeight="false" outlineLevel="0" collapsed="false">
      <c r="B22" s="21" t="s">
        <v>30</v>
      </c>
      <c r="C22" s="21" t="n">
        <v>64.88</v>
      </c>
      <c r="D22" s="21" t="n">
        <v>0</v>
      </c>
      <c r="E22" s="22" t="n">
        <v>0</v>
      </c>
      <c r="F22" s="22" t="n">
        <v>0</v>
      </c>
      <c r="G22" s="22" t="n">
        <v>0</v>
      </c>
      <c r="H22" s="21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1" t="n">
        <v>64.88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</row>
    <row r="23" customFormat="false" ht="13.5" hidden="false" customHeight="false" outlineLevel="0" collapsed="false">
      <c r="B23" s="21" t="s">
        <v>31</v>
      </c>
      <c r="C23" s="21" t="n">
        <v>29.84</v>
      </c>
      <c r="D23" s="21" t="n">
        <v>0</v>
      </c>
      <c r="E23" s="22" t="n">
        <v>0</v>
      </c>
      <c r="F23" s="22" t="n">
        <v>0</v>
      </c>
      <c r="G23" s="22" t="n">
        <v>0</v>
      </c>
      <c r="H23" s="21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1" t="n">
        <v>29.84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</row>
    <row r="24" customFormat="false" ht="13.5" hidden="false" customHeight="false" outlineLevel="0" collapsed="false">
      <c r="B24" s="21" t="s">
        <v>32</v>
      </c>
      <c r="C24" s="21" t="n">
        <v>98.85</v>
      </c>
      <c r="D24" s="21" t="n">
        <v>0</v>
      </c>
      <c r="E24" s="22" t="n">
        <v>0</v>
      </c>
      <c r="F24" s="22" t="n">
        <v>0</v>
      </c>
      <c r="G24" s="22" t="n">
        <v>0</v>
      </c>
      <c r="H24" s="21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1" t="n">
        <v>98.85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</row>
    <row r="25" customFormat="false" ht="13.5" hidden="false" customHeight="false" outlineLevel="0" collapsed="false">
      <c r="B25" s="21" t="s">
        <v>33</v>
      </c>
      <c r="C25" s="21" t="n">
        <v>30.91</v>
      </c>
      <c r="D25" s="21" t="n">
        <v>0</v>
      </c>
      <c r="E25" s="22" t="n">
        <v>0</v>
      </c>
      <c r="F25" s="22" t="n">
        <v>0</v>
      </c>
      <c r="G25" s="22" t="n">
        <v>0</v>
      </c>
      <c r="H25" s="21" t="n">
        <v>0.51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1" t="n">
        <v>30.4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</row>
    <row r="26" customFormat="false" ht="13.5" hidden="false" customHeight="false" outlineLevel="0" collapsed="false">
      <c r="B26" s="21" t="s">
        <v>34</v>
      </c>
      <c r="C26" s="21" t="n">
        <v>164.67</v>
      </c>
      <c r="D26" s="21" t="n">
        <v>0</v>
      </c>
      <c r="E26" s="22" t="n">
        <v>0</v>
      </c>
      <c r="F26" s="22" t="n">
        <v>0</v>
      </c>
      <c r="G26" s="22" t="n">
        <v>0</v>
      </c>
      <c r="H26" s="21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1" t="n">
        <v>164.67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</row>
    <row r="27" customFormat="false" ht="13.5" hidden="false" customHeight="false" outlineLevel="0" collapsed="false">
      <c r="B27" s="21" t="s">
        <v>35</v>
      </c>
      <c r="C27" s="21" t="n">
        <v>36.94</v>
      </c>
      <c r="D27" s="21" t="n">
        <v>0</v>
      </c>
      <c r="E27" s="22" t="n">
        <v>0</v>
      </c>
      <c r="F27" s="22" t="n">
        <v>0</v>
      </c>
      <c r="G27" s="22" t="n">
        <v>0</v>
      </c>
      <c r="H27" s="21" t="n">
        <v>0.4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1" t="n">
        <v>36.5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</row>
    <row r="28" customFormat="false" ht="13.5" hidden="false" customHeight="false" outlineLevel="0" collapsed="false">
      <c r="B28" s="21" t="s">
        <v>36</v>
      </c>
      <c r="C28" s="21" t="n">
        <v>146.89</v>
      </c>
      <c r="D28" s="21" t="n">
        <v>0</v>
      </c>
      <c r="E28" s="22" t="n">
        <v>0</v>
      </c>
      <c r="F28" s="22" t="n">
        <v>0</v>
      </c>
      <c r="G28" s="22" t="n">
        <v>0</v>
      </c>
      <c r="H28" s="21" t="n">
        <v>0</v>
      </c>
      <c r="I28" s="22" t="n">
        <v>0</v>
      </c>
      <c r="J28" s="22" t="n">
        <v>0</v>
      </c>
      <c r="K28" s="22" t="n">
        <v>0</v>
      </c>
      <c r="L28" s="22" t="n">
        <v>4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1" t="n">
        <v>106.89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</row>
    <row r="29" customFormat="false" ht="13.5" hidden="false" customHeight="false" outlineLevel="0" collapsed="false">
      <c r="B29" s="21" t="s">
        <v>125</v>
      </c>
      <c r="C29" s="21" t="n">
        <v>28.15</v>
      </c>
      <c r="D29" s="21" t="n">
        <v>0</v>
      </c>
      <c r="E29" s="22" t="n">
        <v>0</v>
      </c>
      <c r="F29" s="22" t="n">
        <v>0</v>
      </c>
      <c r="G29" s="22" t="n">
        <v>0</v>
      </c>
      <c r="H29" s="21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1" t="n">
        <v>28.15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</row>
    <row r="30" customFormat="false" ht="13.5" hidden="false" customHeight="false" outlineLevel="0" collapsed="false">
      <c r="B30" s="21" t="s">
        <v>38</v>
      </c>
      <c r="C30" s="21" t="n">
        <v>30.79</v>
      </c>
      <c r="D30" s="21" t="n">
        <v>0</v>
      </c>
      <c r="E30" s="22" t="n">
        <v>0</v>
      </c>
      <c r="F30" s="22" t="n">
        <v>0</v>
      </c>
      <c r="G30" s="22" t="n">
        <v>0</v>
      </c>
      <c r="H30" s="21" t="n">
        <v>0.44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1" t="n">
        <v>30.35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</row>
    <row r="31" customFormat="false" ht="13.5" hidden="false" customHeight="false" outlineLevel="0" collapsed="false">
      <c r="B31" s="21" t="s">
        <v>39</v>
      </c>
      <c r="C31" s="21" t="n">
        <v>114.97</v>
      </c>
      <c r="D31" s="21" t="n">
        <v>0</v>
      </c>
      <c r="E31" s="22" t="n">
        <v>0</v>
      </c>
      <c r="F31" s="22" t="n">
        <v>0</v>
      </c>
      <c r="G31" s="22" t="n">
        <v>0</v>
      </c>
      <c r="H31" s="21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1" t="n">
        <v>114.97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</row>
    <row r="32" customFormat="false" ht="13.5" hidden="false" customHeight="false" outlineLevel="0" collapsed="false">
      <c r="B32" s="21" t="s">
        <v>40</v>
      </c>
      <c r="C32" s="21" t="n">
        <v>67.98</v>
      </c>
      <c r="D32" s="21" t="n">
        <v>0</v>
      </c>
      <c r="E32" s="22" t="n">
        <v>0</v>
      </c>
      <c r="F32" s="22" t="n">
        <v>0</v>
      </c>
      <c r="G32" s="22" t="n">
        <v>0</v>
      </c>
      <c r="H32" s="21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1" t="n">
        <v>67.98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</row>
    <row r="33" customFormat="false" ht="13.5" hidden="false" customHeight="false" outlineLevel="0" collapsed="false">
      <c r="B33" s="21" t="s">
        <v>41</v>
      </c>
      <c r="C33" s="21" t="n">
        <v>59.25</v>
      </c>
      <c r="D33" s="21" t="n">
        <v>0</v>
      </c>
      <c r="E33" s="22" t="n">
        <v>0</v>
      </c>
      <c r="F33" s="22" t="n">
        <v>0</v>
      </c>
      <c r="G33" s="22" t="n">
        <v>0</v>
      </c>
      <c r="H33" s="21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1" t="n">
        <v>59.25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</row>
    <row r="34" customFormat="false" ht="13.5" hidden="false" customHeight="false" outlineLevel="0" collapsed="false">
      <c r="B34" s="21" t="s">
        <v>42</v>
      </c>
      <c r="C34" s="21" t="n">
        <v>93.09</v>
      </c>
      <c r="D34" s="21" t="n">
        <v>0</v>
      </c>
      <c r="E34" s="22" t="n">
        <v>0</v>
      </c>
      <c r="F34" s="22" t="n">
        <v>0</v>
      </c>
      <c r="G34" s="22" t="n">
        <v>0</v>
      </c>
      <c r="H34" s="21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1" t="n">
        <v>93.09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</row>
    <row r="35" customFormat="false" ht="13.5" hidden="false" customHeight="false" outlineLevel="0" collapsed="false">
      <c r="B35" s="21" t="s">
        <v>43</v>
      </c>
      <c r="C35" s="21" t="n">
        <v>80.73</v>
      </c>
      <c r="D35" s="21" t="n">
        <v>0</v>
      </c>
      <c r="E35" s="22" t="n">
        <v>0</v>
      </c>
      <c r="F35" s="22" t="n">
        <v>0</v>
      </c>
      <c r="G35" s="22" t="n">
        <v>0</v>
      </c>
      <c r="H35" s="21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1" t="n">
        <v>80.73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</row>
    <row r="36" customFormat="false" ht="13.5" hidden="false" customHeight="false" outlineLevel="0" collapsed="false">
      <c r="B36" s="21" t="s">
        <v>44</v>
      </c>
      <c r="C36" s="21" t="n">
        <v>109.41</v>
      </c>
      <c r="D36" s="21" t="n">
        <v>0</v>
      </c>
      <c r="E36" s="22" t="n">
        <v>0</v>
      </c>
      <c r="F36" s="22" t="n">
        <v>0</v>
      </c>
      <c r="G36" s="22" t="n">
        <v>0</v>
      </c>
      <c r="H36" s="21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1" t="n">
        <v>109.41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</row>
    <row r="37" customFormat="false" ht="13.5" hidden="false" customHeight="false" outlineLevel="0" collapsed="false">
      <c r="B37" s="21" t="s">
        <v>45</v>
      </c>
      <c r="C37" s="21" t="n">
        <v>26.98</v>
      </c>
      <c r="D37" s="21" t="n">
        <v>0</v>
      </c>
      <c r="E37" s="22" t="n">
        <v>0</v>
      </c>
      <c r="F37" s="22" t="n">
        <v>0</v>
      </c>
      <c r="G37" s="22" t="n">
        <v>0</v>
      </c>
      <c r="H37" s="21" t="n">
        <v>3.64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1" t="n">
        <v>23.34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</row>
    <row r="38" customFormat="false" ht="13.5" hidden="false" customHeight="false" outlineLevel="0" collapsed="false">
      <c r="B38" s="21" t="s">
        <v>46</v>
      </c>
      <c r="C38" s="21" t="n">
        <v>33.88</v>
      </c>
      <c r="D38" s="21" t="n">
        <v>0</v>
      </c>
      <c r="E38" s="22" t="n">
        <v>0</v>
      </c>
      <c r="F38" s="22" t="n">
        <v>0</v>
      </c>
      <c r="G38" s="22" t="n">
        <v>0</v>
      </c>
      <c r="H38" s="21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1" t="n">
        <v>33.88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</row>
    <row r="39" customFormat="false" ht="13.5" hidden="false" customHeight="false" outlineLevel="0" collapsed="false">
      <c r="B39" s="21" t="s">
        <v>47</v>
      </c>
      <c r="C39" s="21" t="n">
        <v>106.99</v>
      </c>
      <c r="D39" s="21" t="n">
        <v>0</v>
      </c>
      <c r="E39" s="22" t="n">
        <v>0</v>
      </c>
      <c r="F39" s="22" t="n">
        <v>0</v>
      </c>
      <c r="G39" s="22" t="n">
        <v>0</v>
      </c>
      <c r="H39" s="21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1" t="n">
        <v>106.99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</row>
    <row r="40" customFormat="false" ht="13.5" hidden="false" customHeight="false" outlineLevel="0" collapsed="false">
      <c r="B40" s="21" t="s">
        <v>48</v>
      </c>
      <c r="C40" s="21" t="n">
        <v>26.18</v>
      </c>
      <c r="D40" s="21" t="n">
        <v>0</v>
      </c>
      <c r="E40" s="22" t="n">
        <v>0</v>
      </c>
      <c r="F40" s="22" t="n">
        <v>0</v>
      </c>
      <c r="G40" s="22" t="n">
        <v>0</v>
      </c>
      <c r="H40" s="21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1" t="n">
        <v>26.18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</row>
    <row r="41" customFormat="false" ht="13.5" hidden="false" customHeight="false" outlineLevel="0" collapsed="false">
      <c r="B41" s="21" t="s">
        <v>49</v>
      </c>
      <c r="C41" s="21" t="n">
        <v>112.28</v>
      </c>
      <c r="D41" s="21" t="n">
        <v>0</v>
      </c>
      <c r="E41" s="22" t="n">
        <v>0</v>
      </c>
      <c r="F41" s="22" t="n">
        <v>0</v>
      </c>
      <c r="G41" s="22" t="n">
        <v>0</v>
      </c>
      <c r="H41" s="21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1" t="n">
        <v>112.28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</row>
    <row r="42" customFormat="false" ht="13.5" hidden="false" customHeight="false" outlineLevel="0" collapsed="false">
      <c r="B42" s="21" t="s">
        <v>50</v>
      </c>
      <c r="C42" s="21" t="n">
        <v>68.05</v>
      </c>
      <c r="D42" s="21" t="n">
        <v>0</v>
      </c>
      <c r="E42" s="22" t="n">
        <v>0</v>
      </c>
      <c r="F42" s="22" t="n">
        <v>0</v>
      </c>
      <c r="G42" s="22" t="n">
        <v>0</v>
      </c>
      <c r="H42" s="21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1" t="n">
        <v>68.05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</row>
    <row r="43" customFormat="false" ht="13.5" hidden="false" customHeight="false" outlineLevel="0" collapsed="false">
      <c r="B43" s="21" t="s">
        <v>51</v>
      </c>
      <c r="C43" s="21" t="n">
        <v>19.02</v>
      </c>
      <c r="D43" s="21" t="n">
        <v>0</v>
      </c>
      <c r="E43" s="22" t="n">
        <v>0</v>
      </c>
      <c r="F43" s="22" t="n">
        <v>0</v>
      </c>
      <c r="G43" s="22" t="n">
        <v>0</v>
      </c>
      <c r="H43" s="21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1" t="n">
        <v>19.02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</row>
    <row r="44" customFormat="false" ht="13.5" hidden="false" customHeight="false" outlineLevel="0" collapsed="false">
      <c r="B44" s="21" t="s">
        <v>52</v>
      </c>
      <c r="C44" s="21" t="n">
        <v>35.41</v>
      </c>
      <c r="D44" s="21" t="n">
        <v>0</v>
      </c>
      <c r="E44" s="22" t="n">
        <v>0</v>
      </c>
      <c r="F44" s="22" t="n">
        <v>0</v>
      </c>
      <c r="G44" s="22" t="n">
        <v>0</v>
      </c>
      <c r="H44" s="21" t="n">
        <v>3.88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1" t="n">
        <v>31.53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</row>
    <row r="45" customFormat="false" ht="13.5" hidden="false" customHeight="false" outlineLevel="0" collapsed="false">
      <c r="B45" s="21" t="s">
        <v>53</v>
      </c>
      <c r="C45" s="21" t="n">
        <v>148.86</v>
      </c>
      <c r="D45" s="21" t="n">
        <v>0</v>
      </c>
      <c r="E45" s="22" t="n">
        <v>0</v>
      </c>
      <c r="F45" s="22" t="n">
        <v>0</v>
      </c>
      <c r="G45" s="22" t="n">
        <v>0</v>
      </c>
      <c r="H45" s="21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1" t="n">
        <v>148.86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</row>
    <row r="46" customFormat="false" ht="13.5" hidden="false" customHeight="false" outlineLevel="0" collapsed="false">
      <c r="B46" s="21" t="s">
        <v>54</v>
      </c>
      <c r="C46" s="21" t="n">
        <v>64.81</v>
      </c>
      <c r="D46" s="21" t="n">
        <v>0</v>
      </c>
      <c r="E46" s="22" t="n">
        <v>0</v>
      </c>
      <c r="F46" s="22" t="n">
        <v>0</v>
      </c>
      <c r="G46" s="22" t="n">
        <v>0</v>
      </c>
      <c r="H46" s="21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1" t="n">
        <v>64.81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</row>
    <row r="47" customFormat="false" ht="13.5" hidden="false" customHeight="false" outlineLevel="0" collapsed="false">
      <c r="B47" s="21" t="s">
        <v>55</v>
      </c>
      <c r="C47" s="21" t="n">
        <v>123.53</v>
      </c>
      <c r="D47" s="21" t="n">
        <v>0</v>
      </c>
      <c r="E47" s="22" t="n">
        <v>0</v>
      </c>
      <c r="F47" s="22" t="n">
        <v>0</v>
      </c>
      <c r="G47" s="22" t="n">
        <v>0</v>
      </c>
      <c r="H47" s="21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1" t="n">
        <v>123.53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</row>
    <row r="48" customFormat="false" ht="13.5" hidden="false" customHeight="false" outlineLevel="0" collapsed="false">
      <c r="B48" s="21" t="s">
        <v>56</v>
      </c>
      <c r="C48" s="21" t="n">
        <v>52.67</v>
      </c>
      <c r="D48" s="21" t="n">
        <v>0</v>
      </c>
      <c r="E48" s="22" t="n">
        <v>0</v>
      </c>
      <c r="F48" s="22" t="n">
        <v>0</v>
      </c>
      <c r="G48" s="22" t="n">
        <v>0</v>
      </c>
      <c r="H48" s="21" t="n">
        <v>4.47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1" t="n">
        <v>48.2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</row>
    <row r="49" customFormat="false" ht="13.5" hidden="false" customHeight="false" outlineLevel="0" collapsed="false">
      <c r="B49" s="21" t="s">
        <v>57</v>
      </c>
      <c r="C49" s="21" t="n">
        <v>40.22</v>
      </c>
      <c r="D49" s="21" t="n">
        <v>0</v>
      </c>
      <c r="E49" s="22" t="n">
        <v>0</v>
      </c>
      <c r="F49" s="22" t="n">
        <v>0</v>
      </c>
      <c r="G49" s="22" t="n">
        <v>0</v>
      </c>
      <c r="H49" s="21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1" t="n">
        <v>40.22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</row>
    <row r="50" customFormat="false" ht="13.5" hidden="false" customHeight="false" outlineLevel="0" collapsed="false">
      <c r="B50" s="21" t="s">
        <v>58</v>
      </c>
      <c r="C50" s="21" t="n">
        <v>32.01</v>
      </c>
      <c r="D50" s="21" t="n">
        <v>0</v>
      </c>
      <c r="E50" s="22" t="n">
        <v>0</v>
      </c>
      <c r="F50" s="22" t="n">
        <v>0</v>
      </c>
      <c r="G50" s="22" t="n">
        <v>0</v>
      </c>
      <c r="H50" s="21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1" t="n">
        <v>32.01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</row>
    <row r="51" customFormat="false" ht="13.5" hidden="false" customHeight="false" outlineLevel="0" collapsed="false">
      <c r="B51" s="21" t="s">
        <v>126</v>
      </c>
      <c r="C51" s="21" t="n">
        <v>52.63</v>
      </c>
      <c r="D51" s="21" t="n">
        <v>0</v>
      </c>
      <c r="E51" s="22" t="n">
        <v>0</v>
      </c>
      <c r="F51" s="22" t="n">
        <v>0</v>
      </c>
      <c r="G51" s="22" t="n">
        <v>0</v>
      </c>
      <c r="H51" s="21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1" t="n">
        <v>52.63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</row>
    <row r="52" customFormat="false" ht="13.5" hidden="false" customHeight="false" outlineLevel="0" collapsed="false">
      <c r="B52" s="21" t="s">
        <v>60</v>
      </c>
      <c r="C52" s="21" t="n">
        <v>56.13</v>
      </c>
      <c r="D52" s="21" t="n">
        <v>0</v>
      </c>
      <c r="E52" s="22" t="n">
        <v>0</v>
      </c>
      <c r="F52" s="22" t="n">
        <v>0</v>
      </c>
      <c r="G52" s="22" t="n">
        <v>0</v>
      </c>
      <c r="H52" s="21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1" t="n">
        <v>56.13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</row>
    <row r="53" customFormat="false" ht="13.5" hidden="false" customHeight="false" outlineLevel="0" collapsed="false">
      <c r="B53" s="21" t="s">
        <v>61</v>
      </c>
      <c r="C53" s="21" t="n">
        <v>133.02</v>
      </c>
      <c r="D53" s="21" t="n">
        <v>0</v>
      </c>
      <c r="E53" s="22" t="n">
        <v>0</v>
      </c>
      <c r="F53" s="22" t="n">
        <v>0</v>
      </c>
      <c r="G53" s="22" t="n">
        <v>0</v>
      </c>
      <c r="H53" s="21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1" t="n">
        <v>133.02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</row>
    <row r="54" customFormat="false" ht="13.5" hidden="false" customHeight="false" outlineLevel="0" collapsed="false">
      <c r="B54" s="21" t="s">
        <v>127</v>
      </c>
      <c r="C54" s="21" t="n">
        <v>21.45</v>
      </c>
      <c r="D54" s="21" t="n">
        <v>0</v>
      </c>
      <c r="E54" s="22" t="n">
        <v>0</v>
      </c>
      <c r="F54" s="22" t="n">
        <v>0</v>
      </c>
      <c r="G54" s="22" t="n">
        <v>0</v>
      </c>
      <c r="H54" s="21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1" t="n">
        <v>21.45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</row>
    <row r="55" customFormat="false" ht="13.5" hidden="false" customHeight="false" outlineLevel="0" collapsed="false">
      <c r="B55" s="21" t="s">
        <v>63</v>
      </c>
      <c r="C55" s="21" t="n">
        <v>110.37</v>
      </c>
      <c r="D55" s="21" t="n">
        <v>0</v>
      </c>
      <c r="E55" s="22" t="n">
        <v>0</v>
      </c>
      <c r="F55" s="22" t="n">
        <v>0</v>
      </c>
      <c r="G55" s="22" t="n">
        <v>0</v>
      </c>
      <c r="H55" s="21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1" t="n">
        <v>110.37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</row>
    <row r="56" customFormat="false" ht="13.5" hidden="false" customHeight="false" outlineLevel="0" collapsed="false">
      <c r="B56" s="21" t="s">
        <v>64</v>
      </c>
      <c r="C56" s="21" t="n">
        <v>27.19</v>
      </c>
      <c r="D56" s="21" t="n">
        <v>0</v>
      </c>
      <c r="E56" s="22" t="n">
        <v>0</v>
      </c>
      <c r="F56" s="22" t="n">
        <v>0</v>
      </c>
      <c r="G56" s="22" t="n">
        <v>0</v>
      </c>
      <c r="H56" s="21" t="n">
        <v>12.88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1" t="n">
        <v>14.31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</row>
    <row r="57" customFormat="false" ht="13.5" hidden="false" customHeight="false" outlineLevel="0" collapsed="false">
      <c r="B57" s="21" t="s">
        <v>65</v>
      </c>
      <c r="C57" s="21" t="n">
        <v>58.91</v>
      </c>
      <c r="D57" s="21" t="n">
        <v>0</v>
      </c>
      <c r="E57" s="22" t="n">
        <v>0</v>
      </c>
      <c r="F57" s="22" t="n">
        <v>0</v>
      </c>
      <c r="G57" s="22" t="n">
        <v>0</v>
      </c>
      <c r="H57" s="21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1" t="n">
        <v>58.91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</row>
    <row r="58" customFormat="false" ht="13.5" hidden="false" customHeight="false" outlineLevel="0" collapsed="false">
      <c r="B58" s="21" t="s">
        <v>66</v>
      </c>
      <c r="C58" s="21" t="n">
        <v>46.72</v>
      </c>
      <c r="D58" s="21" t="n">
        <v>0</v>
      </c>
      <c r="E58" s="22" t="n">
        <v>0</v>
      </c>
      <c r="F58" s="22" t="n">
        <v>0</v>
      </c>
      <c r="G58" s="22" t="n">
        <v>0</v>
      </c>
      <c r="H58" s="21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1" t="n">
        <v>46.72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</row>
    <row r="59" customFormat="false" ht="13.5" hidden="false" customHeight="false" outlineLevel="0" collapsed="false">
      <c r="B59" s="21" t="s">
        <v>67</v>
      </c>
      <c r="C59" s="21" t="n">
        <v>24.68</v>
      </c>
      <c r="D59" s="21" t="n">
        <v>0</v>
      </c>
      <c r="E59" s="22" t="n">
        <v>0</v>
      </c>
      <c r="F59" s="22" t="n">
        <v>0</v>
      </c>
      <c r="G59" s="22" t="n">
        <v>0</v>
      </c>
      <c r="H59" s="21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1" t="n">
        <v>24.68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</row>
    <row r="60" customFormat="false" ht="13.5" hidden="false" customHeight="false" outlineLevel="0" collapsed="false">
      <c r="B60" s="21" t="s">
        <v>68</v>
      </c>
      <c r="C60" s="21" t="n">
        <v>34.73</v>
      </c>
      <c r="D60" s="21" t="n">
        <v>0</v>
      </c>
      <c r="E60" s="22" t="n">
        <v>0</v>
      </c>
      <c r="F60" s="22" t="n">
        <v>0</v>
      </c>
      <c r="G60" s="22" t="n">
        <v>0</v>
      </c>
      <c r="H60" s="21" t="n">
        <v>1.72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1" t="n">
        <v>33.01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</row>
    <row r="61" customFormat="false" ht="13.5" hidden="false" customHeight="false" outlineLevel="0" collapsed="false">
      <c r="B61" s="21" t="s">
        <v>69</v>
      </c>
      <c r="C61" s="21" t="n">
        <v>90.41</v>
      </c>
      <c r="D61" s="21" t="n">
        <v>0</v>
      </c>
      <c r="E61" s="22" t="n">
        <v>0</v>
      </c>
      <c r="F61" s="22" t="n">
        <v>0</v>
      </c>
      <c r="G61" s="22" t="n">
        <v>0</v>
      </c>
      <c r="H61" s="21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1" t="n">
        <v>90.41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</row>
    <row r="62" customFormat="false" ht="13.5" hidden="false" customHeight="false" outlineLevel="0" collapsed="false">
      <c r="B62" s="21" t="s">
        <v>70</v>
      </c>
      <c r="C62" s="21" t="n">
        <v>123.61</v>
      </c>
      <c r="D62" s="21" t="n">
        <v>0</v>
      </c>
      <c r="E62" s="22" t="n">
        <v>0</v>
      </c>
      <c r="F62" s="22" t="n">
        <v>0</v>
      </c>
      <c r="G62" s="22" t="n">
        <v>0</v>
      </c>
      <c r="H62" s="21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1" t="n">
        <v>123.61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</row>
    <row r="63" customFormat="false" ht="13.5" hidden="false" customHeight="false" outlineLevel="0" collapsed="false">
      <c r="B63" s="21" t="s">
        <v>71</v>
      </c>
      <c r="C63" s="21" t="n">
        <v>104.86</v>
      </c>
      <c r="D63" s="21" t="n">
        <v>0</v>
      </c>
      <c r="E63" s="22" t="n">
        <v>0</v>
      </c>
      <c r="F63" s="22" t="n">
        <v>0</v>
      </c>
      <c r="G63" s="22" t="n">
        <v>0</v>
      </c>
      <c r="H63" s="21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1" t="n">
        <v>104.86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</row>
    <row r="64" customFormat="false" ht="13.5" hidden="false" customHeight="false" outlineLevel="0" collapsed="false">
      <c r="B64" s="21" t="s">
        <v>73</v>
      </c>
      <c r="C64" s="21" t="n">
        <v>3.71</v>
      </c>
      <c r="D64" s="21" t="n">
        <v>0</v>
      </c>
      <c r="E64" s="22" t="n">
        <v>0</v>
      </c>
      <c r="F64" s="22" t="n">
        <v>0</v>
      </c>
      <c r="G64" s="22" t="n">
        <v>0</v>
      </c>
      <c r="H64" s="21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1" t="n">
        <v>3.71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</row>
    <row r="65" customFormat="false" ht="13.5" hidden="false" customHeight="false" outlineLevel="0" collapsed="false">
      <c r="B65" s="21" t="s">
        <v>74</v>
      </c>
      <c r="C65" s="21" t="n">
        <v>12.53</v>
      </c>
      <c r="D65" s="21" t="n">
        <v>0</v>
      </c>
      <c r="E65" s="22" t="n">
        <v>0</v>
      </c>
      <c r="F65" s="22" t="n">
        <v>0</v>
      </c>
      <c r="G65" s="22" t="n">
        <v>0</v>
      </c>
      <c r="H65" s="21" t="n">
        <v>7.82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1" t="n">
        <v>4.71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</row>
    <row r="66" customFormat="false" ht="13.5" hidden="false" customHeight="false" outlineLevel="0" collapsed="false">
      <c r="B66" s="21" t="s">
        <v>75</v>
      </c>
      <c r="C66" s="21" t="n">
        <v>24.76</v>
      </c>
      <c r="D66" s="21" t="n">
        <v>0</v>
      </c>
      <c r="E66" s="22" t="n">
        <v>0</v>
      </c>
      <c r="F66" s="22" t="n">
        <v>0</v>
      </c>
      <c r="G66" s="22" t="n">
        <v>0</v>
      </c>
      <c r="H66" s="21" t="n">
        <v>18.35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1" t="n">
        <v>6.41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</row>
    <row r="67" customFormat="false" ht="13.5" hidden="false" customHeight="false" outlineLevel="0" collapsed="false">
      <c r="B67" s="21" t="s">
        <v>76</v>
      </c>
      <c r="C67" s="21" t="n">
        <v>5.29</v>
      </c>
      <c r="D67" s="21" t="n">
        <v>0</v>
      </c>
      <c r="E67" s="22" t="n">
        <v>0</v>
      </c>
      <c r="F67" s="22" t="n">
        <v>0</v>
      </c>
      <c r="G67" s="22" t="n">
        <v>0</v>
      </c>
      <c r="H67" s="21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1" t="n">
        <v>5.29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</row>
    <row r="68" customFormat="false" ht="13.5" hidden="false" customHeight="false" outlineLevel="0" collapsed="false">
      <c r="B68" s="21" t="s">
        <v>77</v>
      </c>
      <c r="C68" s="21" t="n">
        <v>4.48</v>
      </c>
      <c r="D68" s="21" t="n">
        <v>0</v>
      </c>
      <c r="E68" s="22" t="n">
        <v>0</v>
      </c>
      <c r="F68" s="22" t="n">
        <v>0</v>
      </c>
      <c r="G68" s="22" t="n">
        <v>0</v>
      </c>
      <c r="H68" s="21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1" t="n">
        <v>4.48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</row>
    <row r="69" customFormat="false" ht="13.5" hidden="false" customHeight="false" outlineLevel="0" collapsed="false">
      <c r="B69" s="21" t="s">
        <v>78</v>
      </c>
      <c r="C69" s="21" t="n">
        <v>2.32</v>
      </c>
      <c r="D69" s="21" t="n">
        <v>0</v>
      </c>
      <c r="E69" s="22" t="n">
        <v>0</v>
      </c>
      <c r="F69" s="22" t="n">
        <v>0</v>
      </c>
      <c r="G69" s="22" t="n">
        <v>0</v>
      </c>
      <c r="H69" s="21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1" t="n">
        <v>2.32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</row>
    <row r="70" customFormat="false" ht="13.5" hidden="false" customHeight="false" outlineLevel="0" collapsed="false">
      <c r="B70" s="21" t="s">
        <v>79</v>
      </c>
      <c r="C70" s="21" t="n">
        <v>8.26</v>
      </c>
      <c r="D70" s="21" t="n">
        <v>0</v>
      </c>
      <c r="E70" s="22" t="n">
        <v>0</v>
      </c>
      <c r="F70" s="22" t="n">
        <v>0</v>
      </c>
      <c r="G70" s="22" t="n">
        <v>0</v>
      </c>
      <c r="H70" s="21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1" t="n">
        <v>8.26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</row>
    <row r="71" customFormat="false" ht="13.5" hidden="false" customHeight="false" outlineLevel="0" collapsed="false">
      <c r="B71" s="21" t="s">
        <v>80</v>
      </c>
      <c r="C71" s="21" t="n">
        <v>5.01</v>
      </c>
      <c r="D71" s="21" t="n">
        <v>0</v>
      </c>
      <c r="E71" s="22" t="n">
        <v>0</v>
      </c>
      <c r="F71" s="22" t="n">
        <v>0</v>
      </c>
      <c r="G71" s="22" t="n">
        <v>0</v>
      </c>
      <c r="H71" s="21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1" t="n">
        <v>5.01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</row>
    <row r="72" customFormat="false" ht="13.5" hidden="false" customHeight="false" outlineLevel="0" collapsed="false">
      <c r="B72" s="21" t="s">
        <v>81</v>
      </c>
      <c r="C72" s="21" t="n">
        <v>2.46</v>
      </c>
      <c r="D72" s="21" t="n">
        <v>0</v>
      </c>
      <c r="E72" s="22" t="n">
        <v>0</v>
      </c>
      <c r="F72" s="22" t="n">
        <v>0</v>
      </c>
      <c r="G72" s="22" t="n">
        <v>0</v>
      </c>
      <c r="H72" s="21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1" t="n">
        <v>2.46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</row>
    <row r="73" customFormat="false" ht="13.5" hidden="false" customHeight="false" outlineLevel="0" collapsed="false">
      <c r="B73" s="21" t="s">
        <v>82</v>
      </c>
      <c r="C73" s="21" t="n">
        <v>22.59</v>
      </c>
      <c r="D73" s="21" t="n">
        <v>0</v>
      </c>
      <c r="E73" s="22" t="n">
        <v>0</v>
      </c>
      <c r="F73" s="22" t="n">
        <v>0</v>
      </c>
      <c r="G73" s="22" t="n">
        <v>0</v>
      </c>
      <c r="H73" s="21" t="n">
        <v>19.85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1" t="n">
        <v>2.74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</row>
    <row r="74" customFormat="false" ht="13.5" hidden="false" customHeight="false" outlineLevel="0" collapsed="false">
      <c r="B74" s="21" t="s">
        <v>83</v>
      </c>
      <c r="C74" s="21" t="n">
        <v>14.17</v>
      </c>
      <c r="D74" s="21" t="n">
        <v>0</v>
      </c>
      <c r="E74" s="22" t="n">
        <v>0</v>
      </c>
      <c r="F74" s="22" t="n">
        <v>0</v>
      </c>
      <c r="G74" s="22" t="n">
        <v>0</v>
      </c>
      <c r="H74" s="21" t="n">
        <v>5.51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1" t="n">
        <v>8.66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</row>
    <row r="75" customFormat="false" ht="13.5" hidden="false" customHeight="false" outlineLevel="0" collapsed="false">
      <c r="B75" s="21" t="s">
        <v>84</v>
      </c>
      <c r="C75" s="21" t="n">
        <v>12.79</v>
      </c>
      <c r="D75" s="21" t="n">
        <v>0</v>
      </c>
      <c r="E75" s="22" t="n">
        <v>0</v>
      </c>
      <c r="F75" s="22" t="n">
        <v>0</v>
      </c>
      <c r="G75" s="22" t="n">
        <v>0</v>
      </c>
      <c r="H75" s="21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1" t="n">
        <v>12.79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</row>
    <row r="76" customFormat="false" ht="13.5" hidden="false" customHeight="false" outlineLevel="0" collapsed="false">
      <c r="B76" s="21" t="s">
        <v>85</v>
      </c>
      <c r="C76" s="21" t="n">
        <v>3.25</v>
      </c>
      <c r="D76" s="21" t="n">
        <v>0</v>
      </c>
      <c r="E76" s="22" t="n">
        <v>0</v>
      </c>
      <c r="F76" s="22" t="n">
        <v>0</v>
      </c>
      <c r="G76" s="22" t="n">
        <v>0</v>
      </c>
      <c r="H76" s="21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1" t="n">
        <v>3.25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</row>
    <row r="77" customFormat="false" ht="13.5" hidden="false" customHeight="false" outlineLevel="0" collapsed="false">
      <c r="B77" s="21" t="s">
        <v>86</v>
      </c>
      <c r="C77" s="21" t="n">
        <v>4.39</v>
      </c>
      <c r="D77" s="21" t="n">
        <v>0</v>
      </c>
      <c r="E77" s="22" t="n">
        <v>0</v>
      </c>
      <c r="F77" s="22" t="n">
        <v>0</v>
      </c>
      <c r="G77" s="22" t="n">
        <v>0</v>
      </c>
      <c r="H77" s="21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1" t="n">
        <v>4.39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</row>
    <row r="78" customFormat="false" ht="13.5" hidden="false" customHeight="false" outlineLevel="0" collapsed="false">
      <c r="B78" s="21" t="s">
        <v>87</v>
      </c>
      <c r="C78" s="21" t="n">
        <v>12.38</v>
      </c>
      <c r="D78" s="21" t="n">
        <v>0</v>
      </c>
      <c r="E78" s="22" t="n">
        <v>0</v>
      </c>
      <c r="F78" s="22" t="n">
        <v>0</v>
      </c>
      <c r="G78" s="22" t="n">
        <v>0</v>
      </c>
      <c r="H78" s="21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1" t="n">
        <v>12.38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</row>
    <row r="79" customFormat="false" ht="13.5" hidden="false" customHeight="false" outlineLevel="0" collapsed="false">
      <c r="B79" s="21" t="s">
        <v>88</v>
      </c>
      <c r="C79" s="21" t="n">
        <v>19.66</v>
      </c>
      <c r="D79" s="21" t="n">
        <v>0</v>
      </c>
      <c r="E79" s="22" t="n">
        <v>0</v>
      </c>
      <c r="F79" s="22" t="n">
        <v>0</v>
      </c>
      <c r="G79" s="22" t="n">
        <v>0</v>
      </c>
      <c r="H79" s="21" t="n">
        <v>4.55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1" t="n">
        <v>15.11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</row>
    <row r="80" customFormat="false" ht="13.5" hidden="false" customHeight="false" outlineLevel="0" collapsed="false">
      <c r="B80" s="21" t="s">
        <v>89</v>
      </c>
      <c r="C80" s="21" t="n">
        <v>6.79</v>
      </c>
      <c r="D80" s="21" t="n">
        <v>0</v>
      </c>
      <c r="E80" s="22" t="n">
        <v>0</v>
      </c>
      <c r="F80" s="22" t="n">
        <v>0</v>
      </c>
      <c r="G80" s="22" t="n">
        <v>0</v>
      </c>
      <c r="H80" s="21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1" t="n">
        <v>6.79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</row>
    <row r="81" customFormat="false" ht="13.5" hidden="false" customHeight="false" outlineLevel="0" collapsed="false">
      <c r="B81" s="21" t="s">
        <v>90</v>
      </c>
      <c r="C81" s="21" t="n">
        <v>2.16</v>
      </c>
      <c r="D81" s="21" t="n">
        <v>0</v>
      </c>
      <c r="E81" s="22" t="n">
        <v>0</v>
      </c>
      <c r="F81" s="22" t="n">
        <v>0</v>
      </c>
      <c r="G81" s="22" t="n">
        <v>0</v>
      </c>
      <c r="H81" s="21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1" t="n">
        <v>2.16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</row>
    <row r="82" customFormat="false" ht="13.5" hidden="false" customHeight="false" outlineLevel="0" collapsed="false">
      <c r="B82" s="21" t="s">
        <v>91</v>
      </c>
      <c r="C82" s="21" t="n">
        <v>2.8</v>
      </c>
      <c r="D82" s="21" t="n">
        <v>0</v>
      </c>
      <c r="E82" s="22" t="n">
        <v>0</v>
      </c>
      <c r="F82" s="22" t="n">
        <v>0</v>
      </c>
      <c r="G82" s="22" t="n">
        <v>0</v>
      </c>
      <c r="H82" s="21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1" t="n">
        <v>2.8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</row>
    <row r="83" customFormat="false" ht="13.5" hidden="false" customHeight="false" outlineLevel="0" collapsed="false">
      <c r="B83" s="21" t="s">
        <v>92</v>
      </c>
      <c r="C83" s="23" t="n">
        <f aca="false">SUM(C4:C82)</f>
        <v>12566.9209</v>
      </c>
      <c r="D83" s="23" t="n">
        <f aca="false">SUM(D4:D82)</f>
        <v>22315.9298</v>
      </c>
      <c r="E83" s="23" t="n">
        <f aca="false">SUM(E4:E82)</f>
        <v>0</v>
      </c>
      <c r="F83" s="23" t="n">
        <f aca="false">SUM(F4:F82)</f>
        <v>0</v>
      </c>
      <c r="G83" s="23" t="n">
        <f aca="false">SUM(G4:G82)</f>
        <v>6434.7109</v>
      </c>
      <c r="H83" s="23" t="n">
        <f aca="false">SUM(H4:H82)</f>
        <v>90.42</v>
      </c>
      <c r="I83" s="23" t="n">
        <f aca="false">SUM(I4:I82)</f>
        <v>0</v>
      </c>
      <c r="J83" s="23" t="n">
        <f aca="false">SUM(J4:J82)</f>
        <v>1650</v>
      </c>
      <c r="K83" s="23" t="n">
        <f aca="false">SUM(K4:K82)</f>
        <v>0</v>
      </c>
      <c r="L83" s="23" t="n">
        <f aca="false">SUM(L4:L82)</f>
        <v>43</v>
      </c>
      <c r="M83" s="23" t="n">
        <f aca="false">SUM(M4:M82)</f>
        <v>0</v>
      </c>
      <c r="N83" s="23" t="n">
        <f aca="false">SUM(N4:N82)</f>
        <v>0</v>
      </c>
      <c r="O83" s="23" t="n">
        <f aca="false">SUM(O4:O82)</f>
        <v>115.25</v>
      </c>
      <c r="P83" s="23" t="n">
        <f aca="false">SUM(P4:P82)</f>
        <v>0</v>
      </c>
      <c r="Q83" s="23" t="n">
        <f aca="false">SUM(Q4:Q82)</f>
        <v>0</v>
      </c>
      <c r="R83" s="23" t="n">
        <f aca="false">SUM(R4:R82)</f>
        <v>4233.54</v>
      </c>
      <c r="S83" s="23" t="n">
        <f aca="false">SUM(S4:S82)</f>
        <v>0</v>
      </c>
      <c r="T83" s="23" t="n">
        <f aca="false">SUM(T4:T82)</f>
        <v>0</v>
      </c>
      <c r="U83" s="23" t="n">
        <f aca="false">SUM(U4:U82)</f>
        <v>1340.2427</v>
      </c>
      <c r="V83" s="23" t="n">
        <f aca="false">SUM(V4:V82)</f>
        <v>14505.3965</v>
      </c>
      <c r="W83" s="23" t="n">
        <f aca="false">SUM(W4:W82)</f>
        <v>0</v>
      </c>
      <c r="X83" s="23" t="n">
        <f aca="false">SUM(X4:X82)</f>
        <v>0</v>
      </c>
      <c r="Y83" s="23" t="n">
        <f aca="false">SUM(Y4:Y82)</f>
        <v>0</v>
      </c>
      <c r="Z83" s="23" t="n">
        <f aca="false">SUM(Z4:Z82)</f>
        <v>6470.284</v>
      </c>
      <c r="AA83" s="23" t="n">
        <f aca="false">SUM(AA4:AA82)</f>
        <v>0</v>
      </c>
      <c r="AB83" s="23" t="n">
        <f aca="false">SUM(AB4:AB82)</f>
        <v>0</v>
      </c>
      <c r="AC83" s="23" t="n">
        <f aca="false">SUM(AC4:AC82)</f>
        <v>0</v>
      </c>
      <c r="AD83" s="23" t="n">
        <f aca="false">SUM(AD4:AD82)</f>
        <v>0</v>
      </c>
    </row>
  </sheetData>
  <mergeCells count="4">
    <mergeCell ref="B1:AD1"/>
    <mergeCell ref="B2:B3"/>
    <mergeCell ref="C2:T2"/>
    <mergeCell ref="U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23:54Z</dcterms:created>
  <dc:creator>姚晶</dc:creator>
  <dc:description/>
  <dc:language>en-US</dc:language>
  <cp:lastModifiedBy>Microsoft</cp:lastModifiedBy>
  <cp:lastPrinted>2022-03-03T04:23:36Z</cp:lastPrinted>
  <dcterms:modified xsi:type="dcterms:W3CDTF">2022-03-03T04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